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 ogółem" sheetId="2" state="visible" r:id="rId3"/>
  </sheets>
  <definedNames>
    <definedName function="false" hidden="false" localSheetId="0" name="_xlnm.Print_Area" vbProcedure="false">dochody!$A$1:$J$155</definedName>
    <definedName function="false" hidden="false" localSheetId="0" name="_xlnm.Print_Titles" vbProcedure="false">dochody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77">
  <si>
    <t xml:space="preserve">Prognozowane wykonanie  dochodów  w roku 2010 i projekt dochodów na rok 2011</t>
  </si>
  <si>
    <t xml:space="preserve"> GMINY PIONKI</t>
  </si>
  <si>
    <t xml:space="preserve">Tabeka Nr 1 do uzasadnienia</t>
  </si>
  <si>
    <t xml:space="preserve">Dział</t>
  </si>
  <si>
    <t xml:space="preserve">Rozdział</t>
  </si>
  <si>
    <t xml:space="preserve">Paragraf</t>
  </si>
  <si>
    <t xml:space="preserve">Nazwa paragrafu</t>
  </si>
  <si>
    <t xml:space="preserve">Tytuł dochodów</t>
  </si>
  <si>
    <r>
      <rPr>
        <sz val="11"/>
        <color rgb="FF000000"/>
        <rFont val="Czcionka tekstu podstawowego"/>
        <family val="2"/>
        <charset val="238"/>
      </rPr>
      <t xml:space="preserve">Plan na rok 2010</t>
    </r>
    <r>
      <rPr>
        <sz val="8"/>
        <color rgb="FF000000"/>
        <rFont val="Czcionka tekstu podstawowego"/>
        <family val="0"/>
        <charset val="238"/>
      </rPr>
      <t xml:space="preserve">(poprzedzający rok budżetowy na dzień 30.09.2010)</t>
    </r>
  </si>
  <si>
    <r>
      <rPr>
        <sz val="11"/>
        <color rgb="FF000000"/>
        <rFont val="Czcionka tekstu podstawowego"/>
        <family val="2"/>
        <charset val="238"/>
      </rPr>
      <t xml:space="preserve">Przewidywane wykonanie roku 2010 </t>
    </r>
    <r>
      <rPr>
        <sz val="8"/>
        <color rgb="FF000000"/>
        <rFont val="Czcionka tekstu podstawowego"/>
        <family val="0"/>
        <charset val="238"/>
      </rPr>
      <t xml:space="preserve">(poprzedzający rok budżetowy)</t>
    </r>
  </si>
  <si>
    <t xml:space="preserve">Projekt dochodów na rok budżetowy 2011</t>
  </si>
  <si>
    <r>
      <rPr>
        <sz val="11"/>
        <color rgb="FF000000"/>
        <rFont val="Czcionka tekstu podstawowego"/>
        <family val="2"/>
        <charset val="238"/>
      </rPr>
      <t xml:space="preserve">Wskaźnik wzrostu do planu              </t>
    </r>
    <r>
      <rPr>
        <sz val="8"/>
        <color rgb="FF000000"/>
        <rFont val="Czcionka tekstu podstawowego"/>
        <family val="0"/>
        <charset val="238"/>
      </rPr>
      <t xml:space="preserve">(kol 8/ kol 6)</t>
    </r>
  </si>
  <si>
    <r>
      <rPr>
        <sz val="11"/>
        <color rgb="FF000000"/>
        <rFont val="Czcionka tekstu podstawowego"/>
        <family val="2"/>
        <charset val="238"/>
      </rPr>
      <t xml:space="preserve">Wskaźnik wzrostu </t>
    </r>
    <r>
      <rPr>
        <sz val="8"/>
        <color rgb="FF000000"/>
        <rFont val="Czcionka tekstu podstawowego"/>
        <family val="0"/>
        <charset val="238"/>
      </rPr>
      <t xml:space="preserve">(kol 8/kol7)</t>
    </r>
  </si>
  <si>
    <t xml:space="preserve">010</t>
  </si>
  <si>
    <t xml:space="preserve">01010</t>
  </si>
  <si>
    <t xml:space="preserve">0690</t>
  </si>
  <si>
    <t xml:space="preserve">Wpływy z różnych opłat</t>
  </si>
  <si>
    <t xml:space="preserve">dochody własne</t>
  </si>
  <si>
    <t xml:space="preserve">0920</t>
  </si>
  <si>
    <t xml:space="preserve">Pozostała odsetki</t>
  </si>
  <si>
    <t xml:space="preserve">0970</t>
  </si>
  <si>
    <t xml:space="preserve">Wpływy z różnych dochodów</t>
  </si>
  <si>
    <t xml:space="preserve">Dotacje celowe w ramach  programów finansowanych z udziałem środków europejskich oraz środków, o których mowa w art. 5 ust. 1 pkt 3 oraz ust 3 pkt 5 i 6 ustawy, lub płatności w ramach budżetu środków europejskich</t>
  </si>
  <si>
    <t xml:space="preserve">środki  z budżetu UE</t>
  </si>
  <si>
    <t xml:space="preserve"> Środki na dofinansowanie własnych inwestycji gmin (związków gmin), powiatów (związków powiatów), samorządów województw, pozyskane z innych źródeł</t>
  </si>
  <si>
    <t xml:space="preserve">dochody majątkowe</t>
  </si>
  <si>
    <t xml:space="preserve">Infrastruktura wodociągowa i sanitacyjna wsi</t>
  </si>
  <si>
    <t xml:space="preserve">01095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Dotacje celowe otrzymane z budżetu państwa na realizację zadań bieżących z zakresu administracji rządowej oraz innych zadań zleconych gminie (związkom gmin) ustawami</t>
  </si>
  <si>
    <t xml:space="preserve">dotacje</t>
  </si>
  <si>
    <t xml:space="preserve">Pozostała działalność</t>
  </si>
  <si>
    <t xml:space="preserve">Rolnictwo i łowiectwo</t>
  </si>
  <si>
    <t xml:space="preserve">Dotacje z funduszy celowych na finansowanie lub dofinansowanie kosztów realizacji inwestycji i zakupów inwestycyjnych jednostek sektora finansow publicznych</t>
  </si>
  <si>
    <t xml:space="preserve">dotacja-dochody majątkowe</t>
  </si>
  <si>
    <t xml:space="preserve">Wpływy z tytułu pomocy finansowej udzielanej między jednostkami samorządu terytorialnego na dofinansowanie własnych zadań inwestycyjnych i zakupów inwestycyjnych</t>
  </si>
  <si>
    <t xml:space="preserve">Drogi gminne</t>
  </si>
  <si>
    <t xml:space="preserve">Transport i łączność</t>
  </si>
  <si>
    <t xml:space="preserve">0470</t>
  </si>
  <si>
    <t xml:space="preserve">Wpływy z opłat za zarząd, użytkowanie i użytkowanie wieczyste nieruchomości</t>
  </si>
  <si>
    <t xml:space="preserve">0870</t>
  </si>
  <si>
    <t xml:space="preserve">Wpływy ze sprzedaży składników majątkowych</t>
  </si>
  <si>
    <t xml:space="preserve">Pozostałe odsetki</t>
  </si>
  <si>
    <t xml:space="preserve">Gospodarka gruntami i nieruchomościami</t>
  </si>
  <si>
    <t xml:space="preserve">Gospodarka mieszkaniowa</t>
  </si>
  <si>
    <t xml:space="preserve"> Dochody jednostek samorządu terytorialnego związane z realizacją zadań z zakresu administracji rządowej oraz innych zadań zleconych ustawami</t>
  </si>
  <si>
    <t xml:space="preserve">Urzędy wojewódzkie</t>
  </si>
  <si>
    <t xml:space="preserve">0580</t>
  </si>
  <si>
    <t xml:space="preserve"> Grzywny i inne kary pieniężne od osób prawnych i innych jednostek organizacyjnych</t>
  </si>
  <si>
    <t xml:space="preserve"> </t>
  </si>
  <si>
    <t xml:space="preserve">Urzędy gmin</t>
  </si>
  <si>
    <t xml:space="preserve">Spis powszechny i inne</t>
  </si>
  <si>
    <t xml:space="preserve">Administracja publiczna</t>
  </si>
  <si>
    <t xml:space="preserve"> Urzędy naczelnych organów władzy państwowej, kontroli i ochrony prawa</t>
  </si>
  <si>
    <t xml:space="preserve">Wybory Prezydenta Rzeczypospolitej Polskiej</t>
  </si>
  <si>
    <t xml:space="preserve">Urzędy naczelnych organów władzy państwowej, kontroli i ochrony prawa oraz sądownictwa</t>
  </si>
  <si>
    <t xml:space="preserve">Obrona cywilna</t>
  </si>
  <si>
    <t xml:space="preserve"> Dotacje celowe otrzymane z budżetu państwa na realizację własnych zadań bieżących gmin (związków gmin)</t>
  </si>
  <si>
    <t xml:space="preserve">Usuwanie skutków klęsk żywiołowych</t>
  </si>
  <si>
    <t xml:space="preserve">Bezpieczeństwo publiczne i ochrona przeciwpożarowa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</t>
  </si>
  <si>
    <t xml:space="preserve">Wpływy z podatku dochodowego od osób fizycz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.</t>
  </si>
  <si>
    <t xml:space="preserve">0500</t>
  </si>
  <si>
    <t xml:space="preserve">Podatek od czynności cywilnoprawnych</t>
  </si>
  <si>
    <t xml:space="preserve">Wpływy z podatku rolnego, podatku leśnego, podatku od czynności cywilnoprawnych, podatków i opłat lokalnych od osób prawnych i innych jednostek organizacyjnych</t>
  </si>
  <si>
    <t xml:space="preserve">0360</t>
  </si>
  <si>
    <t xml:space="preserve">Podatek od spadków i darowizn</t>
  </si>
  <si>
    <t xml:space="preserve">Wpływy z podatku rolnego, podatku leśnego, podatku od spadków i darowizn, podatku od czynności cywilnoprawnych oraz podatków i opłat lokalnych od osób fizycznych</t>
  </si>
  <si>
    <t xml:space="preserve">0410</t>
  </si>
  <si>
    <t xml:space="preserve">Opłata skarbowa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Wpływy z innych opłat stanowiących dochody jednostek samorządu terytorialnego na podstawie ustaw</t>
  </si>
  <si>
    <t xml:space="preserve">0010</t>
  </si>
  <si>
    <t xml:space="preserve">Podatek dochodowy od osób fizycznych</t>
  </si>
  <si>
    <t xml:space="preserve">udziały w podatkach</t>
  </si>
  <si>
    <t xml:space="preserve">0020</t>
  </si>
  <si>
    <t xml:space="preserve">Podatek dochodowy od osób prawnych</t>
  </si>
  <si>
    <t xml:space="preserve">Udziały gmin w podatkach stanowiących dochód budżetu państwa</t>
  </si>
  <si>
    <t xml:space="preserve">Dochody od osób prawnych, od osób fizycznych i od innych jednostek nieposiadających osobowości prawnej oraz wydatki związane z ich poborem</t>
  </si>
  <si>
    <t xml:space="preserve">Subwencje ogólne z budżetu państwa</t>
  </si>
  <si>
    <t xml:space="preserve">subwencje</t>
  </si>
  <si>
    <t xml:space="preserve">Część oświatowa subwencji ogólnej dla jst</t>
  </si>
  <si>
    <t xml:space="preserve">Część wyrównawcza subwencji ogólnej dla gmin</t>
  </si>
  <si>
    <t xml:space="preserve">Część równoważąca subwencji ogólnej dla gmin</t>
  </si>
  <si>
    <t xml:space="preserve">Różne rozliczenia</t>
  </si>
  <si>
    <t xml:space="preserve">Dotacje celowe otrzymane z budżetu państwa na realizację inwestycji i zakupów inwestycyjnych własnych gmin (związków gmin)</t>
  </si>
  <si>
    <t xml:space="preserve">Szkoły podstawowe</t>
  </si>
  <si>
    <t xml:space="preserve">wpływy z różnych dochodów</t>
  </si>
  <si>
    <t xml:space="preserve">Gimnazja</t>
  </si>
  <si>
    <t xml:space="preserve">Zespoły obsługi ekonomiczno - administracyjnej szkół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Oświata i wychowanie</t>
  </si>
  <si>
    <t xml:space="preserve">Ochrona zdrowia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Świadczenia rodzinne, świadczenie z funduszu alimentacyjnego oraz składki na ubezpieczenia emerytalne i rentowe z ubezpieczenia społecz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 Zasiłki i pomoc w naturze oraz składki na ubezpieczenia emerytalne i rentowe</t>
  </si>
  <si>
    <t xml:space="preserve">Zasiłki stałe</t>
  </si>
  <si>
    <t xml:space="preserve">Wpływy z różnych dochodów </t>
  </si>
  <si>
    <t xml:space="preserve">Ośrodki pomocy społecznej</t>
  </si>
  <si>
    <t xml:space="preserve">własne</t>
  </si>
  <si>
    <t xml:space="preserve">Usługi opiekuńcze i specjalistyczne usługi opiekuńcze</t>
  </si>
  <si>
    <t xml:space="preserve">Dotacje celowe otrzymane z budżetu państwa na zadania bieżące realizowane przez gminę na podstawie porozumień z organami administracji rządowej</t>
  </si>
  <si>
    <t xml:space="preserve">Opieka społeczna</t>
  </si>
  <si>
    <t xml:space="preserve">Pozostałe zadania w zakresie polityki społecznej</t>
  </si>
  <si>
    <t xml:space="preserve">Pomoc mataerialna dla uczniów</t>
  </si>
  <si>
    <t xml:space="preserve">Edukacyjna opieka wychowawcza</t>
  </si>
  <si>
    <t xml:space="preserve">Wpływy i wydatki związane z gromadzeniem środków z opłat i kar za korzystanie ze środowiska</t>
  </si>
  <si>
    <t xml:space="preserve">Gospodarka komunalna i ochrona środowiska</t>
  </si>
  <si>
    <t xml:space="preserve">środki z budżetu UE</t>
  </si>
  <si>
    <t xml:space="preserve">Dotacje otrzymane z państwowych funduszy celowych na finansowanie lub dofinansowanie kosztów realizacji inwestycji i zakupów inwestycyjnych jednostek sektora finansów publicznych</t>
  </si>
  <si>
    <t xml:space="preserve">Obiekty sportowe</t>
  </si>
  <si>
    <t xml:space="preserve"> Kultura fizyczna i sport</t>
  </si>
  <si>
    <t xml:space="preserve">ogółem</t>
  </si>
  <si>
    <t xml:space="preserve">Prognozowane wykonanie  wydatków w roku 2010 i projekt wydatków na rok 2011</t>
  </si>
  <si>
    <t xml:space="preserve">                                        GMINY PIONKI</t>
  </si>
  <si>
    <t xml:space="preserve">Tabela Nr 2 do uzasadnienia</t>
  </si>
  <si>
    <t xml:space="preserve">Dział </t>
  </si>
  <si>
    <r>
      <rPr>
        <sz val="11"/>
        <color rgb="FF000000"/>
        <rFont val="Czcionka tekstu podstawowego"/>
        <family val="2"/>
        <charset val="238"/>
      </rPr>
      <t xml:space="preserve">Wyszczególnienie </t>
    </r>
    <r>
      <rPr>
        <sz val="8"/>
        <color rgb="FF000000"/>
        <rFont val="Czcionka tekstu podstawowego"/>
        <family val="0"/>
        <charset val="238"/>
      </rPr>
      <t xml:space="preserve">(zadania budżetowe)</t>
    </r>
  </si>
  <si>
    <r>
      <rPr>
        <sz val="11"/>
        <color rgb="FF000000"/>
        <rFont val="Czcionka tekstu podstawowego"/>
        <family val="2"/>
        <charset val="238"/>
      </rPr>
      <t xml:space="preserve">Plan na rok 2010 </t>
    </r>
    <r>
      <rPr>
        <sz val="8"/>
        <color rgb="FF000000"/>
        <rFont val="Czcionka tekstu podstawowego"/>
        <family val="0"/>
        <charset val="238"/>
      </rPr>
      <t xml:space="preserve">(poprzedzający rok budżetowy na dzień 30.09.2010)</t>
    </r>
  </si>
  <si>
    <r>
      <rPr>
        <sz val="11"/>
        <color rgb="FF000000"/>
        <rFont val="Czcionka tekstu podstawowego"/>
        <family val="2"/>
        <charset val="238"/>
      </rPr>
      <t xml:space="preserve">Przewidywane wykonanie rok 2010 </t>
    </r>
    <r>
      <rPr>
        <sz val="8"/>
        <color rgb="FF000000"/>
        <rFont val="Czcionka tekstu podstawowego"/>
        <family val="0"/>
        <charset val="238"/>
      </rPr>
      <t xml:space="preserve">(poprzedzający rok budżetowy)</t>
    </r>
  </si>
  <si>
    <t xml:space="preserve">Projekt wydatków na rok budżetowy 2011</t>
  </si>
  <si>
    <r>
      <rPr>
        <sz val="11"/>
        <color rgb="FF000000"/>
        <rFont val="Czcionka tekstu podstawowego"/>
        <family val="2"/>
        <charset val="238"/>
      </rPr>
      <t xml:space="preserve">Wskaźnik wzrostu               </t>
    </r>
    <r>
      <rPr>
        <sz val="8"/>
        <color rgb="FF000000"/>
        <rFont val="Czcionka tekstu podstawowego"/>
        <family val="0"/>
        <charset val="238"/>
      </rPr>
      <t xml:space="preserve">(kol 7/ kol 5)</t>
    </r>
  </si>
  <si>
    <r>
      <rPr>
        <sz val="11"/>
        <color rgb="FF000000"/>
        <rFont val="Czcionka tekstu podstawowego"/>
        <family val="2"/>
        <charset val="238"/>
      </rPr>
      <t xml:space="preserve">Wskaźnik wzrostu </t>
    </r>
    <r>
      <rPr>
        <sz val="8"/>
        <color rgb="FF000000"/>
        <rFont val="Czcionka tekstu podstawowego"/>
        <family val="0"/>
        <charset val="238"/>
      </rPr>
      <t xml:space="preserve">(kol 7/kol6)</t>
    </r>
  </si>
  <si>
    <t xml:space="preserve">Wydatki  inwestycyjne jednostek budżetowych</t>
  </si>
  <si>
    <t xml:space="preserve">01030</t>
  </si>
  <si>
    <t xml:space="preserve">Wpłaty gmin na rzecz izb rolniczych w wysokości 2 % uzyskanych wpływów z podatku rolnego</t>
  </si>
  <si>
    <t xml:space="preserve">Izby rolnicze</t>
  </si>
  <si>
    <t xml:space="preserve"> Wydatki osobowe niezaliczone do wynagrodzeń</t>
  </si>
  <si>
    <t xml:space="preserve">Wynagrodzenia osobowe pracowników</t>
  </si>
  <si>
    <t xml:space="preserve">Dodatkowe wynagr. roczne</t>
  </si>
  <si>
    <t xml:space="preserve">Składki na ubezp. społeczne</t>
  </si>
  <si>
    <t xml:space="preserve">Składki na Fundusz pRacy</t>
  </si>
  <si>
    <t xml:space="preserve">Wpłaty na PFRON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kacyjnych świadczonych w ruchomej publicznej sieci telefoniczne</t>
  </si>
  <si>
    <t xml:space="preserve">Opłaty z tytułu zakupu usług telekomunikacyjnych świadczonych w stacjonarnej publicznej sieci telefonicznej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 Odpisy na zakładowy fundusz świadczeń socjalnych</t>
  </si>
  <si>
    <t xml:space="preserve">Zakup materiałów papierniczych do sprzętu drukarskiego i urządzeń kserograficznych</t>
  </si>
  <si>
    <t xml:space="preserve"> Zakup akcesoriów komputerowych, w tym programów i licencji</t>
  </si>
  <si>
    <t xml:space="preserve">Wydatki na zakupy inwestycyjne jednostek budżetowych</t>
  </si>
  <si>
    <t xml:space="preserve">Pozosała dzialalność</t>
  </si>
  <si>
    <t xml:space="preserve">ROLNICTWO I ŁOWIECTWO</t>
  </si>
  <si>
    <t xml:space="preserve">Opłaty na rzecz budżetów jednostek samorządu terytorialnego</t>
  </si>
  <si>
    <t xml:space="preserve"> Dostarczanie wody</t>
  </si>
  <si>
    <t xml:space="preserve">WYTWARZANIE I ZAOPATRYWANIE W ENERGIĘ ELEKTRYCZNĄ, GAZ I WODĘ</t>
  </si>
  <si>
    <t xml:space="preserve">Drogi wojewódzkie</t>
  </si>
  <si>
    <t xml:space="preserve">Dotacja celowa na pomoc finansową udzielaną między jednostkami samorządu terytorialnego na dofinansowanie własnych zadań inwestycyjnych i zakupów inwestycyjnych</t>
  </si>
  <si>
    <t xml:space="preserve">Drogi powiatowe</t>
  </si>
  <si>
    <t xml:space="preserve">Wydatki inwest. jedn. budżet</t>
  </si>
  <si>
    <t xml:space="preserve">Dotacje celowe przekazane gminie na inwestycje i zakupy inwestycyjne realizowane na podstawie porozumień (umów) między jednostkami samorządu terytorialnego</t>
  </si>
  <si>
    <t xml:space="preserve">TRANSPORT I ŁĄCZNOŚĆ</t>
  </si>
  <si>
    <t xml:space="preserve">GOSPODARKA MIESZKANIOWA</t>
  </si>
  <si>
    <t xml:space="preserve"> Plany zagospodarowania przestrzennego</t>
  </si>
  <si>
    <t xml:space="preserve">Opracowania geodezyjne i kartograficzne</t>
  </si>
  <si>
    <t xml:space="preserve">DZIAŁALNOŚĆ USŁUGOWA</t>
  </si>
  <si>
    <t xml:space="preserve">Składki na Fundusz pracy</t>
  </si>
  <si>
    <t xml:space="preserve">Różne wydatki na rzecz osób fizycznych</t>
  </si>
  <si>
    <t xml:space="preserve">Rady gmin </t>
  </si>
  <si>
    <t xml:space="preserve">zakup energii</t>
  </si>
  <si>
    <t xml:space="preserve">Opłaty za administrowanie i czynsze za budynki, lokale i pomieszczenia garażowe</t>
  </si>
  <si>
    <t xml:space="preserve">Koszty postępowania sądowego i prokuratorskiego</t>
  </si>
  <si>
    <t xml:space="preserve"> Szkolenia pracowników niebędących członkami korpusu służby cywilnej</t>
  </si>
  <si>
    <t xml:space="preserve">  Zakup materiałów papierniczych do sprzętu drukarskiego i urządzeń kserograficznych</t>
  </si>
  <si>
    <t xml:space="preserve">Nagrody o charakterze szczególnym niezaliczone do wynagrodzeń</t>
  </si>
  <si>
    <t xml:space="preserve">Zakup akcesoriów komputerowych, w tym programów i licencji</t>
  </si>
  <si>
    <t xml:space="preserve">Promocja jednostek samorządu terytorialnego</t>
  </si>
  <si>
    <t xml:space="preserve">Dotacje celowe przekazane do samorządu województwa na inwestycje i zakupy inwestycyjne realizowane na podstawie porozumień (umów) między jednostkami samorządu terytorialnego</t>
  </si>
  <si>
    <t xml:space="preserve">ADMINISTRACJA PUBLICZNA</t>
  </si>
  <si>
    <t xml:space="preserve">URZĘDY NACZELNYCH ORGANÓW WŁADZY PAŃSTWOWEJ, KONTROLI I OCHRONY PRAWA ORAZ SĄDOWNICTWA</t>
  </si>
  <si>
    <t xml:space="preserve"> Wpłaty jednostek na państwowy fundusz celowy</t>
  </si>
  <si>
    <t xml:space="preserve">Komendy wojewódzkie Policji</t>
  </si>
  <si>
    <t xml:space="preserve">Ochotnicze straże pożarne</t>
  </si>
  <si>
    <t xml:space="preserve"> Obrona cywilna</t>
  </si>
  <si>
    <t xml:space="preserve">BEZPIECZEŃSTWO PUBLICZNE I OCHRONA PRZECIWPOŻAROWA</t>
  </si>
  <si>
    <t xml:space="preserve">Wynagrodzenia agencyjno-prowizyjne</t>
  </si>
  <si>
    <t xml:space="preserve">Szkolenia pracowników niebędących członkami korpusu służby cywilnej</t>
  </si>
  <si>
    <t xml:space="preserve"> Pobór podatków, opłat i niepodatkowych należności budżetowych</t>
  </si>
  <si>
    <t xml:space="preserve">DOCHODY OD OSÓB PRAWNYCH, OD OSÓB FIZYCZNYCH I OD INNYCH JEDNOSTEK NIE POSIADAJĄCYCH OSOBOWOŚCI PRAWNEJ ORAZ WYDATKI ZWIĄZANE Z ICH POBOREM</t>
  </si>
  <si>
    <t xml:space="preserve"> Odsetki i dyskonto od skarbowych papierów wartościowych, kredytów i pożyczek oraz innych instrumentów finansowych, związanych z obsługą długu krajowego</t>
  </si>
  <si>
    <t xml:space="preserve">Obsługa papierów wartościowych, kredytów i pożyczek jednostek samorządu terytorialnego</t>
  </si>
  <si>
    <t xml:space="preserve">OBSŁUGA DŁUGU PUBLICZNEGO</t>
  </si>
  <si>
    <t xml:space="preserve">Rezerwy</t>
  </si>
  <si>
    <t xml:space="preserve"> Rezerwy ogólne i celowe</t>
  </si>
  <si>
    <t xml:space="preserve">RÓŻNE ROZLICZENIA</t>
  </si>
  <si>
    <t xml:space="preserve">Wydatki osobowe niezaliczone do wynagrodzeń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 i wyposażenia</t>
  </si>
  <si>
    <t xml:space="preserve">Zakup upomocy naukowych,,dydaktycznych i książek</t>
  </si>
  <si>
    <t xml:space="preserve">Opłaty z tytułu zakupu usług telekomunikacyjnych telefonii stacjonarnej</t>
  </si>
  <si>
    <t xml:space="preserve">Zakup usług obejm  wykonanie ekspertyz, analiz i opinii</t>
  </si>
  <si>
    <t xml:space="preserve">Odpisy na zakładowy fundusz świadczeń socjalnych</t>
  </si>
  <si>
    <t xml:space="preserve">  </t>
  </si>
  <si>
    <t xml:space="preserve">wynagrodzenia osobowe pracowników</t>
  </si>
  <si>
    <t xml:space="preserve">Zakup pomocy naukowych,,dydaktycznych i książek</t>
  </si>
  <si>
    <t xml:space="preserve">Oddziały przedszkolne przy szkołach podstawowych </t>
  </si>
  <si>
    <t xml:space="preserve"> Dotacje celowe przekazane gminie na zadania bieżące realizowane na podstawie porozumień (umów) między jednostkami samorządu terytorialnego</t>
  </si>
  <si>
    <t xml:space="preserve">Przedszkola</t>
  </si>
  <si>
    <t xml:space="preserve">Zakup upomocy naukowych,dydaktycznych i książek</t>
  </si>
  <si>
    <t xml:space="preserve">Pozostałe podatki na rzecz budżetów jednostek samorządu terytorialnego</t>
  </si>
  <si>
    <t xml:space="preserve">Dowożenie uczniów do szkół</t>
  </si>
  <si>
    <t xml:space="preserve"> Zespoły obsługi ekonomiczno-administracyjnej szkół</t>
  </si>
  <si>
    <t xml:space="preserve">Dokształcanie i doskonalenie nauczycieli</t>
  </si>
  <si>
    <t xml:space="preserve">Zakup pomocy naukowych,dydaktycznych i książek</t>
  </si>
  <si>
    <t xml:space="preserve">OŚWIATA I WYCHOWANIE</t>
  </si>
  <si>
    <t xml:space="preserve"> Zwalczanie narkomanii</t>
  </si>
  <si>
    <t xml:space="preserve">  Przeciwdziałanie alkoholizmowi</t>
  </si>
  <si>
    <t xml:space="preserve">OCHRONA ZDROWIA</t>
  </si>
  <si>
    <t xml:space="preserve">ZADANIA Z ZAKRESU PRZECIWDZIAŁANIA PRZEMOCY W RODZINIE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Świadczenia społeczne</t>
  </si>
  <si>
    <t xml:space="preserve">Opłaty za administrowanie i czynsz za budynki, lokale i pomieszczenia biurowe</t>
  </si>
  <si>
    <t xml:space="preserve">Świadczenia rodzinne, zaliczka alimentacyjna oraz składki na ubezpieczenia emerytalne i rentowe z ubezpieczenia społecznego</t>
  </si>
  <si>
    <t xml:space="preserve">Składki na ubezpieczenie zdrowotne</t>
  </si>
  <si>
    <t xml:space="preserve">Składki na ubezpieczenia zdrowotne opłacane za osoby pobierające niektóre świadczenia z pomocy społecznej oraz niektóre świadczenia rodzinne</t>
  </si>
  <si>
    <t xml:space="preserve"> Pozostałe odsetki</t>
  </si>
  <si>
    <t xml:space="preserve">Świadczenie społeczne </t>
  </si>
  <si>
    <t xml:space="preserve">Zakup usług przez jednostki samorządu terytorialnego od innych jednostek samorządu terytorialnego </t>
  </si>
  <si>
    <t xml:space="preserve">Zasiłki i pomoc w naturze oraz składki na ubezpieczenia społeczne</t>
  </si>
  <si>
    <t xml:space="preserve">Swiadczenie społeczne </t>
  </si>
  <si>
    <t xml:space="preserve">Dodatki mieszkaniowe</t>
  </si>
  <si>
    <t xml:space="preserve">Wydatki osobowe niezaliczone do wynagrodzeń </t>
  </si>
  <si>
    <t xml:space="preserve">Wynagrodzenia osobowe pracowników </t>
  </si>
  <si>
    <t xml:space="preserve">Dodatkowe wynagrodzenie roczne </t>
  </si>
  <si>
    <t xml:space="preserve">Opłaty za administrowanie i czynsze za budynki, lokale i pomieszczenia biurowe</t>
  </si>
  <si>
    <t xml:space="preserve">Wydatki inwestycyjne jednostek budżetowych</t>
  </si>
  <si>
    <t xml:space="preserve">Składki na ubezpieczenie społeczne</t>
  </si>
  <si>
    <t xml:space="preserve">zakup usług zdrowotnych</t>
  </si>
  <si>
    <t xml:space="preserve">POMOC SPOŁECZNA</t>
  </si>
  <si>
    <t xml:space="preserve">Opłaty za administrowanie i czynszowe za budynki, lokale i pomieszczenia biurowe</t>
  </si>
  <si>
    <t xml:space="preserve">Zakup materiałów papierniczych do sprzętu drukarskiego i urządzeń kserograficznych </t>
  </si>
  <si>
    <t xml:space="preserve">POZOSTAŁE ZADANIA Z ZAKRESU POMOCY SPOŁECZNEJ</t>
  </si>
  <si>
    <t xml:space="preserve">Zakup pomocy naukowych, dydaktycznych i książek</t>
  </si>
  <si>
    <t xml:space="preserve">Świetlice szkolne</t>
  </si>
  <si>
    <t xml:space="preserve">Stypendia dla uczniów</t>
  </si>
  <si>
    <t xml:space="preserve">Inne formy pomocy dla uczniów</t>
  </si>
  <si>
    <t xml:space="preserve">Pomoc materialna dla uczniów</t>
  </si>
  <si>
    <t xml:space="preserve">EDUKACYJNA OPIEKA WYCHOWAWCZA</t>
  </si>
  <si>
    <t xml:space="preserve">Oczyszczanie miast i wsi</t>
  </si>
  <si>
    <t xml:space="preserve">Oświetlenie ulic, placów i dróg</t>
  </si>
  <si>
    <t xml:space="preserve">GOSPODARKA KOMUNALNA I OCHRONA ŚRODOWISKA</t>
  </si>
  <si>
    <t xml:space="preserve">Dotacja podmiotowa z budżetu dla samorządowej instytucji kultury</t>
  </si>
  <si>
    <t xml:space="preserve">  Biblioteki</t>
  </si>
  <si>
    <t xml:space="preserve">KULTURA I OCHRONA DZIEDZICTWA NARODOWEGO</t>
  </si>
  <si>
    <t xml:space="preserve">  Zadania w zakresie kultury fizycznej i sportu</t>
  </si>
  <si>
    <t xml:space="preserve"> KULTURA FIZYCZNA I SPORT</t>
  </si>
  <si>
    <t xml:space="preserve">RAZEM WYDAT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%"/>
    <numFmt numFmtId="168" formatCode="#,##0"/>
    <numFmt numFmtId="169" formatCode="@"/>
    <numFmt numFmtId="170" formatCode="0.00"/>
  </numFmts>
  <fonts count="8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PL"/>
      <family val="0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16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 PL"/>
      <family val="0"/>
    </font>
    <font>
      <i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Arial"/>
      <family val="2"/>
      <charset val="238"/>
    </font>
    <font>
      <sz val="10"/>
      <name val="Arial CE"/>
      <family val="0"/>
    </font>
    <font>
      <sz val="8"/>
      <name val="Arial CE"/>
      <family val="0"/>
    </font>
    <font>
      <sz val="8"/>
      <name val="Arial PL"/>
      <family val="0"/>
    </font>
    <font>
      <sz val="10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name val="Arial PL"/>
      <family val="0"/>
      <charset val="238"/>
    </font>
    <font>
      <i val="true"/>
      <sz val="8"/>
      <name val="Arial PL"/>
      <family val="0"/>
    </font>
    <font>
      <sz val="8"/>
      <name val="Arial P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 PL"/>
      <family val="0"/>
    </font>
    <font>
      <b val="true"/>
      <sz val="10"/>
      <name val="Arial PL"/>
      <family val="0"/>
    </font>
    <font>
      <b val="true"/>
      <sz val="8"/>
      <name val="Arial PL"/>
      <family val="0"/>
    </font>
    <font>
      <b val="true"/>
      <sz val="9"/>
      <name val="Arial PL"/>
      <family val="0"/>
      <charset val="238"/>
    </font>
    <font>
      <i val="true"/>
      <sz val="10"/>
      <name val="Arial PL"/>
      <family val="0"/>
    </font>
    <font>
      <i val="true"/>
      <sz val="8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 PL"/>
      <family val="0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9"/>
      <name val="Arial PL"/>
      <family val="0"/>
    </font>
    <font>
      <sz val="7"/>
      <color rgb="FF000000"/>
      <name val="Czcionka tekstu podstawowego"/>
      <family val="2"/>
      <charset val="238"/>
    </font>
    <font>
      <b val="true"/>
      <sz val="9"/>
      <name val="Arial PL"/>
      <family val="0"/>
    </font>
    <font>
      <b val="true"/>
      <i val="true"/>
      <sz val="9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2"/>
      <charset val="238"/>
    </font>
    <font>
      <i val="true"/>
      <sz val="8"/>
      <name val="Arial"/>
      <family val="2"/>
      <charset val="238"/>
    </font>
    <font>
      <i val="true"/>
      <sz val="11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i val="true"/>
      <sz val="9"/>
      <name val="Arial"/>
      <family val="2"/>
      <charset val="238"/>
    </font>
    <font>
      <b val="true"/>
      <i val="true"/>
      <sz val="9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 PL"/>
      <family val="0"/>
      <charset val="238"/>
    </font>
    <font>
      <b val="true"/>
      <i val="true"/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i val="true"/>
      <sz val="8"/>
      <name val="Arial PL"/>
      <family val="0"/>
      <charset val="238"/>
    </font>
    <font>
      <b val="true"/>
      <sz val="8"/>
      <name val="Arial PL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Rb-28S 6 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" activeCellId="0" sqref="A3:J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7"/>
    <col collapsed="false" customWidth="true" hidden="false" outlineLevel="0" max="3" min="3" style="0" width="5.49"/>
    <col collapsed="false" customWidth="true" hidden="false" outlineLevel="0" max="4" min="4" style="0" width="25.36"/>
    <col collapsed="false" customWidth="true" hidden="false" outlineLevel="0" max="5" min="5" style="0" width="13.12"/>
    <col collapsed="false" customWidth="true" hidden="false" outlineLevel="0" max="6" min="6" style="0" width="12.25"/>
    <col collapsed="false" customWidth="true" hidden="false" outlineLevel="0" max="7" min="7" style="0" width="12.75"/>
    <col collapsed="false" customWidth="true" hidden="false" outlineLevel="0" max="8" min="8" style="1" width="11.12"/>
    <col collapsed="false" customWidth="true" hidden="false" outlineLevel="0" max="9" min="9" style="0" width="12.36"/>
    <col collapsed="false" customWidth="true" hidden="false" outlineLevel="0" max="10" min="10" style="0" width="12.49"/>
  </cols>
  <sheetData>
    <row r="1" customFormat="false" ht="33" hidden="false" customHeight="true" outlineLevel="0" collapsed="false">
      <c r="G1" s="2"/>
      <c r="I1" s="3"/>
      <c r="J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" hidden="false" customHeight="true" outlineLevel="0" collapsed="false">
      <c r="G4" s="2"/>
      <c r="I4" s="1" t="s">
        <v>2</v>
      </c>
      <c r="J4" s="1"/>
    </row>
    <row r="5" customFormat="false" ht="65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7" t="s">
        <v>10</v>
      </c>
      <c r="I5" s="5" t="s">
        <v>11</v>
      </c>
      <c r="J5" s="5" t="s">
        <v>12</v>
      </c>
    </row>
    <row r="6" customFormat="false" ht="14.2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9" t="n">
        <v>7</v>
      </c>
      <c r="H6" s="10" t="n">
        <v>8</v>
      </c>
      <c r="I6" s="8" t="n">
        <v>9</v>
      </c>
      <c r="J6" s="8" t="n">
        <v>10</v>
      </c>
    </row>
    <row r="7" customFormat="false" ht="14.25" hidden="false" customHeight="false" outlineLevel="0" collapsed="false">
      <c r="A7" s="11" t="s">
        <v>13</v>
      </c>
      <c r="B7" s="12" t="s">
        <v>14</v>
      </c>
      <c r="C7" s="13" t="s">
        <v>15</v>
      </c>
      <c r="D7" s="14" t="s">
        <v>16</v>
      </c>
      <c r="E7" s="15" t="s">
        <v>17</v>
      </c>
      <c r="F7" s="16" t="n">
        <v>150</v>
      </c>
      <c r="G7" s="17" t="n">
        <v>100</v>
      </c>
      <c r="H7" s="15" t="n">
        <v>50</v>
      </c>
      <c r="I7" s="18" t="n">
        <f aca="false">H7/F7</f>
        <v>0.333333333333333</v>
      </c>
      <c r="J7" s="18" t="n">
        <f aca="false">H7/G7</f>
        <v>0.5</v>
      </c>
    </row>
    <row r="8" customFormat="false" ht="14.25" hidden="false" customHeight="false" outlineLevel="0" collapsed="false">
      <c r="A8" s="11"/>
      <c r="B8" s="12"/>
      <c r="C8" s="13" t="s">
        <v>18</v>
      </c>
      <c r="D8" s="14" t="s">
        <v>19</v>
      </c>
      <c r="E8" s="15" t="s">
        <v>17</v>
      </c>
      <c r="F8" s="16" t="n">
        <v>1000</v>
      </c>
      <c r="G8" s="17" t="n">
        <v>310</v>
      </c>
      <c r="H8" s="15" t="n">
        <v>1000</v>
      </c>
      <c r="I8" s="18" t="n">
        <f aca="false">H8/F8</f>
        <v>1</v>
      </c>
      <c r="J8" s="18" t="n">
        <f aca="false">H8/G8</f>
        <v>3.2258064516129</v>
      </c>
    </row>
    <row r="9" customFormat="false" ht="14.25" hidden="false" customHeight="false" outlineLevel="0" collapsed="false">
      <c r="A9" s="11"/>
      <c r="B9" s="12"/>
      <c r="C9" s="13" t="s">
        <v>20</v>
      </c>
      <c r="D9" s="14" t="s">
        <v>21</v>
      </c>
      <c r="E9" s="15" t="s">
        <v>17</v>
      </c>
      <c r="F9" s="16" t="n">
        <v>553274</v>
      </c>
      <c r="G9" s="19" t="n">
        <v>534204.36</v>
      </c>
      <c r="H9" s="19" t="n">
        <v>355000</v>
      </c>
      <c r="I9" s="18" t="n">
        <f aca="false">H9/F9</f>
        <v>0.641635066892715</v>
      </c>
      <c r="J9" s="18" t="n">
        <f aca="false">H9/G9</f>
        <v>0.664539690391146</v>
      </c>
    </row>
    <row r="10" customFormat="false" ht="75" hidden="false" customHeight="true" outlineLevel="0" collapsed="false">
      <c r="A10" s="11"/>
      <c r="B10" s="12"/>
      <c r="C10" s="13" t="n">
        <v>6207</v>
      </c>
      <c r="D10" s="14" t="s">
        <v>22</v>
      </c>
      <c r="E10" s="15" t="s">
        <v>23</v>
      </c>
      <c r="F10" s="16" t="n">
        <v>0</v>
      </c>
      <c r="G10" s="19"/>
      <c r="H10" s="19" t="n">
        <v>2457845</v>
      </c>
      <c r="I10" s="18"/>
      <c r="J10" s="18"/>
    </row>
    <row r="11" customFormat="false" ht="56.25" hidden="false" customHeight="false" outlineLevel="0" collapsed="false">
      <c r="A11" s="11"/>
      <c r="B11" s="12"/>
      <c r="C11" s="13" t="n">
        <v>6290</v>
      </c>
      <c r="D11" s="14" t="s">
        <v>24</v>
      </c>
      <c r="E11" s="15" t="s">
        <v>25</v>
      </c>
      <c r="F11" s="16" t="n">
        <v>400000</v>
      </c>
      <c r="G11" s="17" t="n">
        <v>210000</v>
      </c>
      <c r="H11" s="17" t="n">
        <v>300000</v>
      </c>
      <c r="I11" s="18" t="n">
        <f aca="false">H11/F11</f>
        <v>0.75</v>
      </c>
      <c r="J11" s="18" t="n">
        <f aca="false">H11/G11</f>
        <v>1.42857142857143</v>
      </c>
    </row>
    <row r="12" customFormat="false" ht="22.5" hidden="false" customHeight="false" outlineLevel="0" collapsed="false">
      <c r="A12" s="20"/>
      <c r="B12" s="21" t="s">
        <v>14</v>
      </c>
      <c r="C12" s="22"/>
      <c r="D12" s="23" t="s">
        <v>26</v>
      </c>
      <c r="E12" s="24"/>
      <c r="F12" s="25" t="n">
        <f aca="false">SUM(F7:F11)</f>
        <v>954424</v>
      </c>
      <c r="G12" s="26" t="n">
        <f aca="false">SUM(G7:G11)</f>
        <v>744614.36</v>
      </c>
      <c r="H12" s="26" t="n">
        <f aca="false">SUM(H7:H11)</f>
        <v>3113895</v>
      </c>
      <c r="I12" s="27" t="n">
        <f aca="false">H12/F12</f>
        <v>3.26259084012975</v>
      </c>
      <c r="J12" s="27" t="n">
        <f aca="false">H12/G12</f>
        <v>4.18188953540998</v>
      </c>
    </row>
    <row r="13" customFormat="false" ht="78.75" hidden="false" customHeight="false" outlineLevel="0" collapsed="false">
      <c r="A13" s="11"/>
      <c r="B13" s="12" t="s">
        <v>27</v>
      </c>
      <c r="C13" s="13" t="s">
        <v>28</v>
      </c>
      <c r="D13" s="14" t="s">
        <v>29</v>
      </c>
      <c r="E13" s="15" t="s">
        <v>17</v>
      </c>
      <c r="F13" s="16" t="n">
        <v>2700</v>
      </c>
      <c r="G13" s="17" t="n">
        <v>2557.9</v>
      </c>
      <c r="H13" s="15" t="n">
        <v>2800</v>
      </c>
      <c r="I13" s="18" t="n">
        <f aca="false">H13/F13</f>
        <v>1.03703703703704</v>
      </c>
      <c r="J13" s="18" t="n">
        <f aca="false">H13/G13</f>
        <v>1.09464795339927</v>
      </c>
    </row>
    <row r="14" customFormat="false" ht="45" hidden="false" customHeight="false" outlineLevel="0" collapsed="false">
      <c r="A14" s="11"/>
      <c r="B14" s="12"/>
      <c r="C14" s="13" t="s">
        <v>30</v>
      </c>
      <c r="D14" s="14" t="s">
        <v>31</v>
      </c>
      <c r="E14" s="15" t="s">
        <v>25</v>
      </c>
      <c r="F14" s="16" t="n">
        <v>56714</v>
      </c>
      <c r="G14" s="17" t="n">
        <v>56714</v>
      </c>
      <c r="H14" s="15" t="n">
        <v>0</v>
      </c>
      <c r="I14" s="18" t="n">
        <f aca="false">H14/F14</f>
        <v>0</v>
      </c>
      <c r="J14" s="18" t="n">
        <f aca="false">H14/G14</f>
        <v>0</v>
      </c>
    </row>
    <row r="15" customFormat="false" ht="14.25" hidden="false" customHeight="false" outlineLevel="0" collapsed="false">
      <c r="A15" s="11"/>
      <c r="B15" s="12"/>
      <c r="C15" s="13" t="s">
        <v>32</v>
      </c>
      <c r="D15" s="14" t="s">
        <v>33</v>
      </c>
      <c r="E15" s="15" t="s">
        <v>17</v>
      </c>
      <c r="F15" s="16" t="n">
        <v>740000</v>
      </c>
      <c r="G15" s="17" t="n">
        <v>712300</v>
      </c>
      <c r="H15" s="15" t="n">
        <v>700000</v>
      </c>
      <c r="I15" s="18" t="n">
        <f aca="false">H15/F15</f>
        <v>0.945945945945946</v>
      </c>
      <c r="J15" s="18" t="n">
        <f aca="false">H15/G15</f>
        <v>0.98273199494595</v>
      </c>
    </row>
    <row r="16" customFormat="false" ht="14.25" hidden="false" customHeight="false" outlineLevel="0" collapsed="false">
      <c r="A16" s="11"/>
      <c r="B16" s="12"/>
      <c r="C16" s="13" t="s">
        <v>18</v>
      </c>
      <c r="D16" s="14" t="s">
        <v>19</v>
      </c>
      <c r="E16" s="15" t="s">
        <v>17</v>
      </c>
      <c r="F16" s="16" t="n">
        <v>2000</v>
      </c>
      <c r="G16" s="17" t="n">
        <v>2100</v>
      </c>
      <c r="H16" s="15" t="n">
        <v>2000</v>
      </c>
      <c r="I16" s="18" t="n">
        <f aca="false">H16/F16</f>
        <v>1</v>
      </c>
      <c r="J16" s="18" t="n">
        <f aca="false">H16/G16</f>
        <v>0.952380952380952</v>
      </c>
    </row>
    <row r="17" customFormat="false" ht="56.25" hidden="false" customHeight="false" outlineLevel="0" collapsed="false">
      <c r="A17" s="11"/>
      <c r="B17" s="12"/>
      <c r="C17" s="13" t="n">
        <v>2010</v>
      </c>
      <c r="D17" s="14" t="s">
        <v>34</v>
      </c>
      <c r="E17" s="15" t="s">
        <v>35</v>
      </c>
      <c r="F17" s="16" t="n">
        <v>48975</v>
      </c>
      <c r="G17" s="17" t="n">
        <v>48974.05</v>
      </c>
      <c r="H17" s="15"/>
      <c r="I17" s="18" t="n">
        <f aca="false">H17/F17</f>
        <v>0</v>
      </c>
      <c r="J17" s="18" t="n">
        <f aca="false">H17/G17</f>
        <v>0</v>
      </c>
    </row>
    <row r="18" customFormat="false" ht="14.25" hidden="false" customHeight="false" outlineLevel="0" collapsed="false">
      <c r="A18" s="20"/>
      <c r="B18" s="21" t="s">
        <v>27</v>
      </c>
      <c r="C18" s="22"/>
      <c r="D18" s="28" t="s">
        <v>36</v>
      </c>
      <c r="E18" s="29"/>
      <c r="F18" s="30" t="n">
        <f aca="false">SUM(F13:F17)</f>
        <v>850389</v>
      </c>
      <c r="G18" s="31" t="n">
        <f aca="false">SUM(G13:G17)</f>
        <v>822645.95</v>
      </c>
      <c r="H18" s="31" t="n">
        <f aca="false">SUM(H13:H17)</f>
        <v>704800</v>
      </c>
      <c r="I18" s="32" t="n">
        <f aca="false">H18/F18</f>
        <v>0.828797173999193</v>
      </c>
      <c r="J18" s="32" t="n">
        <f aca="false">H18/G18</f>
        <v>0.856747668909085</v>
      </c>
    </row>
    <row r="19" customFormat="false" ht="14.25" hidden="false" customHeight="false" outlineLevel="0" collapsed="false">
      <c r="A19" s="33" t="s">
        <v>13</v>
      </c>
      <c r="B19" s="34"/>
      <c r="C19" s="35"/>
      <c r="D19" s="36" t="s">
        <v>37</v>
      </c>
      <c r="E19" s="15"/>
      <c r="F19" s="37" t="n">
        <f aca="false">SUM(F12+F18)</f>
        <v>1804813</v>
      </c>
      <c r="G19" s="38" t="n">
        <f aca="false">SUM(G12+G18)</f>
        <v>1567260.31</v>
      </c>
      <c r="H19" s="38" t="n">
        <f aca="false">SUM(H12+H18)</f>
        <v>3818695</v>
      </c>
      <c r="I19" s="18" t="n">
        <f aca="false">H19/F19</f>
        <v>2.1158397019525</v>
      </c>
      <c r="J19" s="18" t="n">
        <f aca="false">H19/G19</f>
        <v>2.43654163614977</v>
      </c>
    </row>
    <row r="20" customFormat="false" ht="55.5" hidden="false" customHeight="true" outlineLevel="0" collapsed="false">
      <c r="A20" s="39" t="n">
        <v>600</v>
      </c>
      <c r="B20" s="34"/>
      <c r="C20" s="40" t="n">
        <v>6260</v>
      </c>
      <c r="D20" s="41" t="s">
        <v>38</v>
      </c>
      <c r="E20" s="14" t="s">
        <v>39</v>
      </c>
      <c r="F20" s="42" t="n">
        <v>0</v>
      </c>
      <c r="G20" s="43" t="n">
        <v>0</v>
      </c>
      <c r="H20" s="43" t="n">
        <v>200000</v>
      </c>
      <c r="I20" s="18"/>
      <c r="J20" s="18"/>
    </row>
    <row r="21" customFormat="false" ht="67.5" hidden="false" customHeight="false" outlineLevel="0" collapsed="false">
      <c r="A21" s="11"/>
      <c r="B21" s="12" t="n">
        <v>60016</v>
      </c>
      <c r="C21" s="13" t="n">
        <v>6300</v>
      </c>
      <c r="D21" s="14" t="s">
        <v>40</v>
      </c>
      <c r="E21" s="15" t="s">
        <v>25</v>
      </c>
      <c r="F21" s="16" t="n">
        <v>300000</v>
      </c>
      <c r="G21" s="17" t="n">
        <v>0</v>
      </c>
      <c r="H21" s="17" t="n">
        <v>85000</v>
      </c>
      <c r="I21" s="18" t="n">
        <f aca="false">H21/F21</f>
        <v>0.283333333333333</v>
      </c>
      <c r="J21" s="18" t="e">
        <f aca="false">H21/G21</f>
        <v>#DIV/0!</v>
      </c>
    </row>
    <row r="22" customFormat="false" ht="14.25" hidden="false" customHeight="false" outlineLevel="0" collapsed="false">
      <c r="A22" s="20"/>
      <c r="B22" s="21" t="n">
        <v>60016</v>
      </c>
      <c r="C22" s="22"/>
      <c r="D22" s="44" t="s">
        <v>41</v>
      </c>
      <c r="E22" s="29"/>
      <c r="F22" s="45" t="n">
        <f aca="false">SUM(F21:F21)</f>
        <v>300000</v>
      </c>
      <c r="G22" s="46" t="n">
        <f aca="false">SUM(G21)</f>
        <v>0</v>
      </c>
      <c r="H22" s="46" t="n">
        <f aca="false">SUM(H21+H20)</f>
        <v>285000</v>
      </c>
      <c r="I22" s="32" t="n">
        <f aca="false">H22/F22</f>
        <v>0.95</v>
      </c>
      <c r="J22" s="32" t="e">
        <f aca="false">H22/G22</f>
        <v>#DIV/0!</v>
      </c>
    </row>
    <row r="23" customFormat="false" ht="14.25" hidden="false" customHeight="false" outlineLevel="0" collapsed="false">
      <c r="A23" s="33" t="n">
        <v>600</v>
      </c>
      <c r="B23" s="34"/>
      <c r="C23" s="35"/>
      <c r="D23" s="23" t="s">
        <v>42</v>
      </c>
      <c r="E23" s="24"/>
      <c r="F23" s="47" t="n">
        <f aca="false">SUM(F22)</f>
        <v>300000</v>
      </c>
      <c r="G23" s="26" t="n">
        <f aca="false">SUM(G22)</f>
        <v>0</v>
      </c>
      <c r="H23" s="26" t="n">
        <f aca="false">SUM(H22)</f>
        <v>285000</v>
      </c>
      <c r="I23" s="18" t="n">
        <f aca="false">H23/F23</f>
        <v>0.95</v>
      </c>
      <c r="J23" s="18" t="e">
        <f aca="false">H23/G23</f>
        <v>#DIV/0!</v>
      </c>
    </row>
    <row r="24" customFormat="false" ht="33.75" hidden="false" customHeight="false" outlineLevel="0" collapsed="false">
      <c r="A24" s="11" t="n">
        <v>700</v>
      </c>
      <c r="B24" s="12" t="n">
        <v>70005</v>
      </c>
      <c r="C24" s="13" t="s">
        <v>43</v>
      </c>
      <c r="D24" s="14" t="s">
        <v>44</v>
      </c>
      <c r="E24" s="15" t="s">
        <v>17</v>
      </c>
      <c r="F24" s="16" t="n">
        <v>623</v>
      </c>
      <c r="G24" s="17" t="n">
        <v>622.32</v>
      </c>
      <c r="H24" s="17" t="n">
        <v>2300</v>
      </c>
      <c r="I24" s="18" t="n">
        <f aca="false">H24/F24</f>
        <v>3.69181380417336</v>
      </c>
      <c r="J24" s="18" t="n">
        <f aca="false">H24/G24</f>
        <v>3.69584779534645</v>
      </c>
    </row>
    <row r="25" customFormat="false" ht="78.75" hidden="false" customHeight="false" outlineLevel="0" collapsed="false">
      <c r="A25" s="11"/>
      <c r="B25" s="12"/>
      <c r="C25" s="13" t="s">
        <v>28</v>
      </c>
      <c r="D25" s="14" t="s">
        <v>29</v>
      </c>
      <c r="E25" s="15" t="s">
        <v>17</v>
      </c>
      <c r="F25" s="16" t="n">
        <v>55800</v>
      </c>
      <c r="G25" s="17" t="n">
        <v>64500</v>
      </c>
      <c r="H25" s="17" t="n">
        <v>84905</v>
      </c>
      <c r="I25" s="18" t="n">
        <f aca="false">H25/F25</f>
        <v>1.52159498207885</v>
      </c>
      <c r="J25" s="18" t="n">
        <f aca="false">H25/G25</f>
        <v>1.31635658914729</v>
      </c>
    </row>
    <row r="26" customFormat="false" ht="45" hidden="false" customHeight="false" outlineLevel="0" collapsed="false">
      <c r="A26" s="11"/>
      <c r="B26" s="12"/>
      <c r="C26" s="13" t="s">
        <v>30</v>
      </c>
      <c r="D26" s="14" t="s">
        <v>31</v>
      </c>
      <c r="E26" s="15" t="s">
        <v>25</v>
      </c>
      <c r="F26" s="16" t="n">
        <v>106326</v>
      </c>
      <c r="G26" s="17" t="n">
        <v>106326</v>
      </c>
      <c r="H26" s="17" t="n">
        <v>33600</v>
      </c>
      <c r="I26" s="18" t="n">
        <f aca="false">H26/F26</f>
        <v>0.316009254556741</v>
      </c>
      <c r="J26" s="18" t="n">
        <f aca="false">H26/G26</f>
        <v>0.316009254556741</v>
      </c>
    </row>
    <row r="27" customFormat="false" ht="22.5" hidden="false" customHeight="false" outlineLevel="0" collapsed="false">
      <c r="A27" s="11"/>
      <c r="B27" s="12"/>
      <c r="C27" s="13" t="s">
        <v>45</v>
      </c>
      <c r="D27" s="14" t="s">
        <v>46</v>
      </c>
      <c r="E27" s="15" t="s">
        <v>25</v>
      </c>
      <c r="F27" s="16" t="n">
        <v>5000</v>
      </c>
      <c r="G27" s="17" t="n">
        <v>5000</v>
      </c>
      <c r="H27" s="17" t="n">
        <v>2000</v>
      </c>
      <c r="I27" s="18" t="n">
        <f aca="false">H27/F27</f>
        <v>0.4</v>
      </c>
      <c r="J27" s="18" t="n">
        <f aca="false">H27/G27</f>
        <v>0.4</v>
      </c>
    </row>
    <row r="28" customFormat="false" ht="14.25" hidden="false" customHeight="false" outlineLevel="0" collapsed="false">
      <c r="A28" s="11"/>
      <c r="B28" s="12"/>
      <c r="C28" s="13" t="s">
        <v>18</v>
      </c>
      <c r="D28" s="14" t="s">
        <v>47</v>
      </c>
      <c r="E28" s="15" t="s">
        <v>17</v>
      </c>
      <c r="F28" s="16" t="n">
        <v>30</v>
      </c>
      <c r="G28" s="17" t="n">
        <v>10</v>
      </c>
      <c r="H28" s="17" t="n">
        <v>30</v>
      </c>
      <c r="I28" s="18" t="n">
        <f aca="false">H28/F28</f>
        <v>1</v>
      </c>
      <c r="J28" s="18" t="n">
        <f aca="false">H28/G28</f>
        <v>3</v>
      </c>
    </row>
    <row r="29" customFormat="false" ht="14.25" hidden="false" customHeight="false" outlineLevel="0" collapsed="false">
      <c r="A29" s="11"/>
      <c r="B29" s="12"/>
      <c r="C29" s="13" t="s">
        <v>20</v>
      </c>
      <c r="D29" s="14" t="s">
        <v>21</v>
      </c>
      <c r="E29" s="15" t="s">
        <v>17</v>
      </c>
      <c r="F29" s="16" t="n">
        <v>3500</v>
      </c>
      <c r="G29" s="17" t="n">
        <v>3750</v>
      </c>
      <c r="H29" s="17" t="n">
        <v>4000</v>
      </c>
      <c r="I29" s="18" t="n">
        <f aca="false">H29/F29</f>
        <v>1.14285714285714</v>
      </c>
      <c r="J29" s="18" t="n">
        <f aca="false">H29/G29</f>
        <v>1.06666666666667</v>
      </c>
    </row>
    <row r="30" customFormat="false" ht="21.75" hidden="false" customHeight="false" outlineLevel="0" collapsed="false">
      <c r="A30" s="20"/>
      <c r="B30" s="21" t="n">
        <v>70005</v>
      </c>
      <c r="C30" s="22"/>
      <c r="D30" s="28" t="s">
        <v>48</v>
      </c>
      <c r="E30" s="24"/>
      <c r="F30" s="45" t="n">
        <f aca="false">SUM(F24:F29)</f>
        <v>171279</v>
      </c>
      <c r="G30" s="31" t="n">
        <f aca="false">SUM(G24:G29)</f>
        <v>180208.32</v>
      </c>
      <c r="H30" s="31" t="n">
        <f aca="false">SUM(H24:H29)</f>
        <v>126835</v>
      </c>
      <c r="I30" s="27" t="n">
        <f aca="false">H30/F30</f>
        <v>0.740516934358561</v>
      </c>
      <c r="J30" s="27" t="n">
        <f aca="false">H30/G30</f>
        <v>0.703824329531511</v>
      </c>
    </row>
    <row r="31" customFormat="false" ht="14.25" hidden="false" customHeight="false" outlineLevel="0" collapsed="false">
      <c r="A31" s="33" t="n">
        <v>700</v>
      </c>
      <c r="B31" s="34"/>
      <c r="C31" s="35"/>
      <c r="D31" s="23" t="s">
        <v>49</v>
      </c>
      <c r="E31" s="15"/>
      <c r="F31" s="47" t="n">
        <f aca="false">SUM(F30)</f>
        <v>171279</v>
      </c>
      <c r="G31" s="38" t="n">
        <f aca="false">SUM(G30)</f>
        <v>180208.32</v>
      </c>
      <c r="H31" s="38" t="n">
        <f aca="false">SUM(H30)</f>
        <v>126835</v>
      </c>
      <c r="I31" s="18" t="n">
        <f aca="false">H31/F31</f>
        <v>0.740516934358561</v>
      </c>
      <c r="J31" s="18" t="n">
        <f aca="false">H31/G31</f>
        <v>0.703824329531511</v>
      </c>
    </row>
    <row r="32" customFormat="false" ht="56.25" hidden="false" customHeight="false" outlineLevel="0" collapsed="false">
      <c r="A32" s="11" t="n">
        <v>750</v>
      </c>
      <c r="B32" s="12" t="n">
        <v>75011</v>
      </c>
      <c r="C32" s="13" t="n">
        <v>2010</v>
      </c>
      <c r="D32" s="14" t="s">
        <v>34</v>
      </c>
      <c r="E32" s="15" t="s">
        <v>35</v>
      </c>
      <c r="F32" s="16" t="n">
        <v>57920</v>
      </c>
      <c r="G32" s="17" t="n">
        <v>57920</v>
      </c>
      <c r="H32" s="17" t="n">
        <v>57920</v>
      </c>
      <c r="I32" s="18" t="n">
        <f aca="false">H32/F32</f>
        <v>1</v>
      </c>
      <c r="J32" s="18" t="n">
        <f aca="false">H32/G32</f>
        <v>1</v>
      </c>
    </row>
    <row r="33" customFormat="false" ht="56.25" hidden="false" customHeight="false" outlineLevel="0" collapsed="false">
      <c r="A33" s="11"/>
      <c r="B33" s="12"/>
      <c r="C33" s="13" t="n">
        <v>2360</v>
      </c>
      <c r="D33" s="14" t="s">
        <v>50</v>
      </c>
      <c r="E33" s="15" t="s">
        <v>17</v>
      </c>
      <c r="F33" s="16" t="n">
        <v>10</v>
      </c>
      <c r="G33" s="17" t="n">
        <v>1.55</v>
      </c>
      <c r="H33" s="17" t="n">
        <v>6</v>
      </c>
      <c r="I33" s="18" t="n">
        <f aca="false">H33/F33</f>
        <v>0.6</v>
      </c>
      <c r="J33" s="18" t="n">
        <f aca="false">H33/G33</f>
        <v>3.87096774193548</v>
      </c>
    </row>
    <row r="34" customFormat="false" ht="14.25" hidden="false" customHeight="false" outlineLevel="0" collapsed="false">
      <c r="A34" s="20"/>
      <c r="B34" s="21" t="n">
        <v>75011</v>
      </c>
      <c r="C34" s="22"/>
      <c r="D34" s="48" t="s">
        <v>51</v>
      </c>
      <c r="E34" s="29"/>
      <c r="F34" s="45" t="n">
        <f aca="false">SUM(F32:F33)</f>
        <v>57930</v>
      </c>
      <c r="G34" s="46" t="n">
        <f aca="false">SUM(G32:G33)</f>
        <v>57921.55</v>
      </c>
      <c r="H34" s="46" t="n">
        <f aca="false">SUM(H32:H33)</f>
        <v>57926</v>
      </c>
      <c r="I34" s="32" t="n">
        <f aca="false">H34/F34</f>
        <v>0.999930951147937</v>
      </c>
      <c r="J34" s="32" t="n">
        <f aca="false">H34/G34</f>
        <v>1.0000768280545</v>
      </c>
    </row>
    <row r="35" customFormat="false" ht="33.75" hidden="false" customHeight="false" outlineLevel="0" collapsed="false">
      <c r="A35" s="49"/>
      <c r="B35" s="50" t="n">
        <v>75023</v>
      </c>
      <c r="C35" s="40" t="s">
        <v>52</v>
      </c>
      <c r="D35" s="14" t="s">
        <v>53</v>
      </c>
      <c r="E35" s="15" t="s">
        <v>17</v>
      </c>
      <c r="F35" s="42" t="n">
        <v>120650</v>
      </c>
      <c r="G35" s="17" t="n">
        <v>120650</v>
      </c>
      <c r="H35" s="15" t="n">
        <v>0</v>
      </c>
      <c r="I35" s="18" t="n">
        <f aca="false">H35/F35</f>
        <v>0</v>
      </c>
      <c r="J35" s="18" t="n">
        <f aca="false">H35/G35</f>
        <v>0</v>
      </c>
    </row>
    <row r="36" customFormat="false" ht="14.25" hidden="false" customHeight="false" outlineLevel="0" collapsed="false">
      <c r="A36" s="11"/>
      <c r="B36" s="12" t="s">
        <v>54</v>
      </c>
      <c r="C36" s="13" t="s">
        <v>18</v>
      </c>
      <c r="D36" s="14" t="s">
        <v>47</v>
      </c>
      <c r="E36" s="15" t="s">
        <v>17</v>
      </c>
      <c r="F36" s="16" t="n">
        <v>109275</v>
      </c>
      <c r="G36" s="17" t="n">
        <v>102000</v>
      </c>
      <c r="H36" s="15" t="n">
        <v>80000</v>
      </c>
      <c r="I36" s="18" t="n">
        <f aca="false">H36/F36</f>
        <v>0.732097918096546</v>
      </c>
      <c r="J36" s="18" t="n">
        <f aca="false">H36/G36</f>
        <v>0.784313725490196</v>
      </c>
    </row>
    <row r="37" customFormat="false" ht="14.25" hidden="false" customHeight="false" outlineLevel="0" collapsed="false">
      <c r="A37" s="11"/>
      <c r="B37" s="12"/>
      <c r="C37" s="13" t="s">
        <v>20</v>
      </c>
      <c r="D37" s="14" t="s">
        <v>21</v>
      </c>
      <c r="E37" s="15" t="s">
        <v>17</v>
      </c>
      <c r="F37" s="16" t="n">
        <v>600</v>
      </c>
      <c r="G37" s="17" t="n">
        <v>850</v>
      </c>
      <c r="H37" s="15" t="n">
        <v>800</v>
      </c>
      <c r="I37" s="18" t="n">
        <f aca="false">H37/F37</f>
        <v>1.33333333333333</v>
      </c>
      <c r="J37" s="18" t="n">
        <f aca="false">H37/G37</f>
        <v>0.941176470588235</v>
      </c>
    </row>
    <row r="38" customFormat="false" ht="14.25" hidden="false" customHeight="false" outlineLevel="0" collapsed="false">
      <c r="A38" s="20"/>
      <c r="B38" s="21" t="n">
        <v>75023</v>
      </c>
      <c r="C38" s="22"/>
      <c r="D38" s="48" t="s">
        <v>55</v>
      </c>
      <c r="E38" s="29"/>
      <c r="F38" s="45" t="n">
        <f aca="false">SUM(F35:F37)</f>
        <v>230525</v>
      </c>
      <c r="G38" s="46" t="n">
        <f aca="false">SUM(G35:G37)</f>
        <v>223500</v>
      </c>
      <c r="H38" s="46" t="n">
        <f aca="false">SUM(H35:H37)</f>
        <v>80800</v>
      </c>
      <c r="I38" s="32" t="n">
        <f aca="false">H38/F38</f>
        <v>0.350504283700249</v>
      </c>
      <c r="J38" s="32" t="n">
        <f aca="false">H38/G38</f>
        <v>0.361521252796421</v>
      </c>
    </row>
    <row r="39" customFormat="false" ht="56.25" hidden="false" customHeight="false" outlineLevel="0" collapsed="false">
      <c r="A39" s="49"/>
      <c r="B39" s="50" t="n">
        <v>75056</v>
      </c>
      <c r="C39" s="40" t="n">
        <v>2010</v>
      </c>
      <c r="D39" s="14" t="s">
        <v>34</v>
      </c>
      <c r="E39" s="15"/>
      <c r="F39" s="42" t="n">
        <v>26636</v>
      </c>
      <c r="G39" s="17" t="n">
        <v>26636</v>
      </c>
      <c r="H39" s="15"/>
      <c r="I39" s="18" t="n">
        <f aca="false">H39/F39</f>
        <v>0</v>
      </c>
      <c r="J39" s="18" t="n">
        <f aca="false">H39/G39</f>
        <v>0</v>
      </c>
    </row>
    <row r="40" customFormat="false" ht="14.25" hidden="false" customHeight="false" outlineLevel="0" collapsed="false">
      <c r="A40" s="20"/>
      <c r="B40" s="21" t="n">
        <v>75056</v>
      </c>
      <c r="C40" s="22"/>
      <c r="D40" s="51" t="s">
        <v>56</v>
      </c>
      <c r="E40" s="29"/>
      <c r="F40" s="45" t="n">
        <f aca="false">SUM(F39)</f>
        <v>26636</v>
      </c>
      <c r="G40" s="46" t="n">
        <f aca="false">SUM(G39)</f>
        <v>26636</v>
      </c>
      <c r="H40" s="46" t="n">
        <f aca="false">SUM(H39)</f>
        <v>0</v>
      </c>
      <c r="I40" s="32" t="n">
        <f aca="false">H40/F40</f>
        <v>0</v>
      </c>
      <c r="J40" s="32" t="n">
        <f aca="false">H40/G40</f>
        <v>0</v>
      </c>
    </row>
    <row r="41" customFormat="false" ht="14.25" hidden="false" customHeight="false" outlineLevel="0" collapsed="false">
      <c r="A41" s="11"/>
      <c r="B41" s="12" t="n">
        <v>75095</v>
      </c>
      <c r="C41" s="13" t="s">
        <v>20</v>
      </c>
      <c r="D41" s="14" t="s">
        <v>21</v>
      </c>
      <c r="E41" s="15" t="s">
        <v>17</v>
      </c>
      <c r="F41" s="16" t="n">
        <v>268070</v>
      </c>
      <c r="G41" s="17" t="n">
        <v>240000</v>
      </c>
      <c r="H41" s="15" t="n">
        <v>138228</v>
      </c>
      <c r="I41" s="18" t="n">
        <f aca="false">H41/F41</f>
        <v>0.515641436938113</v>
      </c>
      <c r="J41" s="18" t="n">
        <f aca="false">H41/G41</f>
        <v>0.57595</v>
      </c>
    </row>
    <row r="42" customFormat="false" ht="14.25" hidden="false" customHeight="false" outlineLevel="0" collapsed="false">
      <c r="A42" s="20"/>
      <c r="B42" s="21" t="n">
        <v>75095</v>
      </c>
      <c r="C42" s="22"/>
      <c r="D42" s="48" t="s">
        <v>36</v>
      </c>
      <c r="E42" s="29"/>
      <c r="F42" s="45" t="n">
        <f aca="false">SUM(F41)</f>
        <v>268070</v>
      </c>
      <c r="G42" s="46" t="n">
        <f aca="false">SUM(G41)</f>
        <v>240000</v>
      </c>
      <c r="H42" s="46" t="n">
        <f aca="false">SUM(H41)</f>
        <v>138228</v>
      </c>
      <c r="I42" s="32" t="n">
        <f aca="false">H42/F42</f>
        <v>0.515641436938113</v>
      </c>
      <c r="J42" s="32" t="n">
        <f aca="false">H42/G42</f>
        <v>0.57595</v>
      </c>
    </row>
    <row r="43" customFormat="false" ht="14.25" hidden="false" customHeight="false" outlineLevel="0" collapsed="false">
      <c r="A43" s="33" t="n">
        <v>750</v>
      </c>
      <c r="B43" s="34"/>
      <c r="C43" s="35"/>
      <c r="D43" s="23" t="s">
        <v>57</v>
      </c>
      <c r="E43" s="24"/>
      <c r="F43" s="47" t="n">
        <f aca="false">SUM(F34+F38+F40+F42)</f>
        <v>583161</v>
      </c>
      <c r="G43" s="31" t="n">
        <f aca="false">SUM(G42,G40,G38,G34)</f>
        <v>548057.55</v>
      </c>
      <c r="H43" s="31" t="n">
        <f aca="false">SUM(H42,H40,H38,H34)</f>
        <v>276954</v>
      </c>
      <c r="I43" s="18" t="n">
        <f aca="false">H43/F43</f>
        <v>0.474918590234944</v>
      </c>
      <c r="J43" s="18" t="n">
        <f aca="false">H43/G43</f>
        <v>0.505337441296083</v>
      </c>
    </row>
    <row r="44" customFormat="false" ht="56.25" hidden="false" customHeight="false" outlineLevel="0" collapsed="false">
      <c r="A44" s="11" t="n">
        <v>751</v>
      </c>
      <c r="B44" s="12" t="n">
        <v>75101</v>
      </c>
      <c r="C44" s="13" t="n">
        <v>2010</v>
      </c>
      <c r="D44" s="14" t="s">
        <v>34</v>
      </c>
      <c r="E44" s="15" t="s">
        <v>35</v>
      </c>
      <c r="F44" s="16" t="n">
        <v>1631</v>
      </c>
      <c r="G44" s="17" t="n">
        <v>1631</v>
      </c>
      <c r="H44" s="15" t="n">
        <v>1636</v>
      </c>
      <c r="I44" s="18" t="n">
        <f aca="false">H44/F44</f>
        <v>1.00306560392397</v>
      </c>
      <c r="J44" s="18" t="n">
        <f aca="false">H44/G44</f>
        <v>1.00306560392397</v>
      </c>
    </row>
    <row r="45" customFormat="false" ht="32.25" hidden="false" customHeight="false" outlineLevel="0" collapsed="false">
      <c r="A45" s="20"/>
      <c r="B45" s="21" t="n">
        <v>75101</v>
      </c>
      <c r="C45" s="22"/>
      <c r="D45" s="28" t="s">
        <v>58</v>
      </c>
      <c r="E45" s="24"/>
      <c r="F45" s="45" t="n">
        <f aca="false">SUM(F44)</f>
        <v>1631</v>
      </c>
      <c r="G45" s="31" t="n">
        <f aca="false">SUM(G44)</f>
        <v>1631</v>
      </c>
      <c r="H45" s="31" t="n">
        <f aca="false">SUM(H44)</f>
        <v>1636</v>
      </c>
      <c r="I45" s="27" t="n">
        <f aca="false">H45/F45</f>
        <v>1.00306560392397</v>
      </c>
      <c r="J45" s="27" t="n">
        <f aca="false">H45/G45</f>
        <v>1.00306560392397</v>
      </c>
    </row>
    <row r="46" customFormat="false" ht="56.25" hidden="false" customHeight="false" outlineLevel="0" collapsed="false">
      <c r="A46" s="52"/>
      <c r="B46" s="50" t="n">
        <v>75107</v>
      </c>
      <c r="C46" s="40" t="n">
        <v>2010</v>
      </c>
      <c r="D46" s="14" t="s">
        <v>34</v>
      </c>
      <c r="E46" s="15" t="s">
        <v>35</v>
      </c>
      <c r="F46" s="42" t="n">
        <v>37321</v>
      </c>
      <c r="G46" s="17" t="n">
        <v>37231</v>
      </c>
      <c r="H46" s="15"/>
      <c r="I46" s="18" t="n">
        <f aca="false">H46/F46</f>
        <v>0</v>
      </c>
      <c r="J46" s="18" t="n">
        <f aca="false">H46/G46</f>
        <v>0</v>
      </c>
    </row>
    <row r="47" customFormat="false" ht="21.75" hidden="false" customHeight="false" outlineLevel="0" collapsed="false">
      <c r="A47" s="20"/>
      <c r="B47" s="21" t="n">
        <v>75107</v>
      </c>
      <c r="C47" s="22"/>
      <c r="D47" s="28" t="s">
        <v>59</v>
      </c>
      <c r="E47" s="29"/>
      <c r="F47" s="45" t="n">
        <f aca="false">SUM(F46)</f>
        <v>37321</v>
      </c>
      <c r="G47" s="46" t="n">
        <f aca="false">SUM(G46)</f>
        <v>37231</v>
      </c>
      <c r="H47" s="46" t="n">
        <f aca="false">SUM(H46)</f>
        <v>0</v>
      </c>
      <c r="I47" s="32" t="n">
        <f aca="false">H47/F47</f>
        <v>0</v>
      </c>
      <c r="J47" s="32" t="n">
        <f aca="false">H47/G47</f>
        <v>0</v>
      </c>
    </row>
    <row r="48" customFormat="false" ht="33.75" hidden="false" customHeight="false" outlineLevel="0" collapsed="false">
      <c r="A48" s="33" t="n">
        <v>751</v>
      </c>
      <c r="B48" s="34"/>
      <c r="C48" s="35"/>
      <c r="D48" s="23" t="s">
        <v>60</v>
      </c>
      <c r="E48" s="15"/>
      <c r="F48" s="47" t="n">
        <f aca="false">SUM(F45+F47)</f>
        <v>38952</v>
      </c>
      <c r="G48" s="38" t="n">
        <f aca="false">SUM(G47,G45)</f>
        <v>38862</v>
      </c>
      <c r="H48" s="38" t="n">
        <f aca="false">SUM(H47,H45)</f>
        <v>1636</v>
      </c>
      <c r="I48" s="18" t="n">
        <f aca="false">H48/F48</f>
        <v>0.0420004107619634</v>
      </c>
      <c r="J48" s="18" t="n">
        <f aca="false">H48/G48</f>
        <v>0.0420976789665998</v>
      </c>
    </row>
    <row r="49" customFormat="false" ht="56.25" hidden="false" customHeight="false" outlineLevel="0" collapsed="false">
      <c r="A49" s="33" t="n">
        <v>754</v>
      </c>
      <c r="B49" s="50" t="n">
        <v>75414</v>
      </c>
      <c r="C49" s="40" t="n">
        <v>2010</v>
      </c>
      <c r="D49" s="14" t="s">
        <v>34</v>
      </c>
      <c r="E49" s="15" t="s">
        <v>35</v>
      </c>
      <c r="F49" s="42" t="n">
        <v>0</v>
      </c>
      <c r="G49" s="43" t="n">
        <v>0</v>
      </c>
      <c r="H49" s="43" t="n">
        <v>300</v>
      </c>
      <c r="I49" s="18"/>
      <c r="J49" s="18"/>
    </row>
    <row r="50" customFormat="false" ht="14.25" hidden="false" customHeight="false" outlineLevel="0" collapsed="false">
      <c r="A50" s="33"/>
      <c r="B50" s="21" t="n">
        <v>75414</v>
      </c>
      <c r="C50" s="22"/>
      <c r="D50" s="48" t="s">
        <v>61</v>
      </c>
      <c r="E50" s="15"/>
      <c r="F50" s="47"/>
      <c r="G50" s="38"/>
      <c r="H50" s="38" t="n">
        <f aca="false">H49</f>
        <v>300</v>
      </c>
      <c r="I50" s="18"/>
      <c r="J50" s="18"/>
    </row>
    <row r="51" customFormat="false" ht="33.75" hidden="false" customHeight="false" outlineLevel="0" collapsed="false">
      <c r="A51" s="11"/>
      <c r="B51" s="12" t="n">
        <v>75478</v>
      </c>
      <c r="C51" s="13" t="n">
        <v>2030</v>
      </c>
      <c r="D51" s="14" t="s">
        <v>62</v>
      </c>
      <c r="E51" s="15" t="s">
        <v>35</v>
      </c>
      <c r="F51" s="16" t="n">
        <v>5533</v>
      </c>
      <c r="G51" s="17" t="n">
        <v>5533</v>
      </c>
      <c r="H51" s="15"/>
      <c r="I51" s="18" t="n">
        <f aca="false">H51/F51</f>
        <v>0</v>
      </c>
      <c r="J51" s="18" t="n">
        <f aca="false">H51/G51</f>
        <v>0</v>
      </c>
    </row>
    <row r="52" customFormat="false" ht="21.75" hidden="false" customHeight="false" outlineLevel="0" collapsed="false">
      <c r="A52" s="20"/>
      <c r="B52" s="21" t="n">
        <v>75478</v>
      </c>
      <c r="C52" s="22"/>
      <c r="D52" s="48" t="s">
        <v>63</v>
      </c>
      <c r="E52" s="29"/>
      <c r="F52" s="45" t="n">
        <f aca="false">SUM(F51)</f>
        <v>5533</v>
      </c>
      <c r="G52" s="46" t="n">
        <f aca="false">SUM(G51)</f>
        <v>5533</v>
      </c>
      <c r="H52" s="46" t="n">
        <f aca="false">SUM(H51)</f>
        <v>0</v>
      </c>
      <c r="I52" s="32" t="n">
        <f aca="false">H52/F52</f>
        <v>0</v>
      </c>
      <c r="J52" s="32" t="n">
        <f aca="false">H52/G52</f>
        <v>0</v>
      </c>
    </row>
    <row r="53" customFormat="false" ht="22.5" hidden="false" customHeight="false" outlineLevel="0" collapsed="false">
      <c r="A53" s="33" t="n">
        <v>754</v>
      </c>
      <c r="B53" s="34"/>
      <c r="C53" s="35"/>
      <c r="D53" s="23" t="s">
        <v>64</v>
      </c>
      <c r="E53" s="15"/>
      <c r="F53" s="47" t="n">
        <f aca="false">SUM(F52)</f>
        <v>5533</v>
      </c>
      <c r="G53" s="38" t="n">
        <f aca="false">SUM(G52)</f>
        <v>5533</v>
      </c>
      <c r="H53" s="38" t="n">
        <f aca="false">H50+H52</f>
        <v>300</v>
      </c>
      <c r="I53" s="18" t="n">
        <f aca="false">H53/F53</f>
        <v>0.0542201337429966</v>
      </c>
      <c r="J53" s="18" t="n">
        <f aca="false">H53/G53</f>
        <v>0.0542201337429966</v>
      </c>
    </row>
    <row r="54" customFormat="false" ht="33.75" hidden="false" customHeight="false" outlineLevel="0" collapsed="false">
      <c r="A54" s="11" t="n">
        <v>756</v>
      </c>
      <c r="B54" s="12" t="n">
        <v>75601</v>
      </c>
      <c r="C54" s="13" t="s">
        <v>65</v>
      </c>
      <c r="D54" s="14" t="s">
        <v>66</v>
      </c>
      <c r="E54" s="15" t="s">
        <v>17</v>
      </c>
      <c r="F54" s="16" t="n">
        <v>1000</v>
      </c>
      <c r="G54" s="17" t="n">
        <v>1000</v>
      </c>
      <c r="H54" s="15" t="n">
        <v>1000</v>
      </c>
      <c r="I54" s="18" t="n">
        <f aca="false">H54/F54</f>
        <v>1</v>
      </c>
      <c r="J54" s="18" t="n">
        <f aca="false">H54/G54</f>
        <v>1</v>
      </c>
    </row>
    <row r="55" customFormat="false" ht="14.25" hidden="false" customHeight="false" outlineLevel="0" collapsed="false">
      <c r="A55" s="11"/>
      <c r="B55" s="12"/>
      <c r="C55" s="13" t="s">
        <v>67</v>
      </c>
      <c r="D55" s="14" t="s">
        <v>68</v>
      </c>
      <c r="E55" s="15" t="s">
        <v>17</v>
      </c>
      <c r="F55" s="16" t="n">
        <v>25</v>
      </c>
      <c r="G55" s="17" t="n">
        <v>0</v>
      </c>
      <c r="H55" s="15" t="n">
        <v>20</v>
      </c>
      <c r="I55" s="18" t="n">
        <f aca="false">H55/F55</f>
        <v>0.8</v>
      </c>
      <c r="J55" s="18" t="e">
        <f aca="false">H55/G55</f>
        <v>#DIV/0!</v>
      </c>
    </row>
    <row r="56" customFormat="false" ht="21.75" hidden="false" customHeight="false" outlineLevel="0" collapsed="false">
      <c r="A56" s="20"/>
      <c r="B56" s="21" t="n">
        <v>75601</v>
      </c>
      <c r="C56" s="22"/>
      <c r="D56" s="48" t="s">
        <v>69</v>
      </c>
      <c r="E56" s="29"/>
      <c r="F56" s="45" t="n">
        <f aca="false">SUM(F54:F55)</f>
        <v>1025</v>
      </c>
      <c r="G56" s="46" t="n">
        <f aca="false">SUM(G54:G55)</f>
        <v>1000</v>
      </c>
      <c r="H56" s="46" t="n">
        <f aca="false">SUM(H54:H55)</f>
        <v>1020</v>
      </c>
      <c r="I56" s="32" t="n">
        <f aca="false">H56/F56</f>
        <v>0.995121951219512</v>
      </c>
      <c r="J56" s="32" t="n">
        <f aca="false">H56/G56</f>
        <v>1.02</v>
      </c>
    </row>
    <row r="57" customFormat="false" ht="14.25" hidden="false" customHeight="false" outlineLevel="0" collapsed="false">
      <c r="A57" s="11"/>
      <c r="B57" s="12" t="n">
        <v>75615</v>
      </c>
      <c r="C57" s="13" t="s">
        <v>70</v>
      </c>
      <c r="D57" s="14" t="s">
        <v>71</v>
      </c>
      <c r="E57" s="15" t="s">
        <v>17</v>
      </c>
      <c r="F57" s="16" t="n">
        <v>1149000</v>
      </c>
      <c r="G57" s="17" t="n">
        <v>1094000</v>
      </c>
      <c r="H57" s="53" t="n">
        <v>1223000</v>
      </c>
      <c r="I57" s="18" t="n">
        <f aca="false">H57/F57</f>
        <v>1.06440382941688</v>
      </c>
      <c r="J57" s="18" t="n">
        <f aca="false">H57/G57</f>
        <v>1.11791590493601</v>
      </c>
    </row>
    <row r="58" customFormat="false" ht="14.25" hidden="false" customHeight="false" outlineLevel="0" collapsed="false">
      <c r="A58" s="11"/>
      <c r="B58" s="12"/>
      <c r="C58" s="13" t="s">
        <v>72</v>
      </c>
      <c r="D58" s="14" t="s">
        <v>73</v>
      </c>
      <c r="E58" s="15" t="s">
        <v>17</v>
      </c>
      <c r="F58" s="16" t="n">
        <v>1500</v>
      </c>
      <c r="G58" s="17" t="n">
        <v>1500</v>
      </c>
      <c r="H58" s="53" t="n">
        <v>1200</v>
      </c>
      <c r="I58" s="18" t="n">
        <f aca="false">H58/F58</f>
        <v>0.8</v>
      </c>
      <c r="J58" s="18" t="n">
        <f aca="false">H58/G58</f>
        <v>0.8</v>
      </c>
    </row>
    <row r="59" customFormat="false" ht="14.25" hidden="false" customHeight="false" outlineLevel="0" collapsed="false">
      <c r="A59" s="11"/>
      <c r="B59" s="12"/>
      <c r="C59" s="13" t="s">
        <v>74</v>
      </c>
      <c r="D59" s="14" t="s">
        <v>75</v>
      </c>
      <c r="E59" s="15" t="s">
        <v>17</v>
      </c>
      <c r="F59" s="16" t="n">
        <v>251725</v>
      </c>
      <c r="G59" s="17" t="n">
        <v>251725</v>
      </c>
      <c r="H59" s="53" t="n">
        <v>258000</v>
      </c>
      <c r="I59" s="18" t="n">
        <f aca="false">H59/F59</f>
        <v>1.02492799682193</v>
      </c>
      <c r="J59" s="18" t="n">
        <f aca="false">H59/G59</f>
        <v>1.02492799682193</v>
      </c>
    </row>
    <row r="60" customFormat="false" ht="14.25" hidden="false" customHeight="false" outlineLevel="0" collapsed="false">
      <c r="A60" s="11"/>
      <c r="B60" s="12"/>
      <c r="C60" s="13" t="s">
        <v>76</v>
      </c>
      <c r="D60" s="14" t="s">
        <v>77</v>
      </c>
      <c r="E60" s="15" t="s">
        <v>17</v>
      </c>
      <c r="F60" s="16" t="n">
        <v>2140</v>
      </c>
      <c r="G60" s="17" t="n">
        <v>2138</v>
      </c>
      <c r="H60" s="53" t="n">
        <v>2200</v>
      </c>
      <c r="I60" s="18" t="n">
        <f aca="false">H60/F60</f>
        <v>1.02803738317757</v>
      </c>
      <c r="J60" s="18" t="n">
        <f aca="false">H60/G60</f>
        <v>1.02899906454631</v>
      </c>
    </row>
    <row r="61" customFormat="false" ht="22.5" hidden="false" customHeight="false" outlineLevel="0" collapsed="false">
      <c r="A61" s="11"/>
      <c r="B61" s="12"/>
      <c r="C61" s="13" t="s">
        <v>78</v>
      </c>
      <c r="D61" s="14" t="s">
        <v>79</v>
      </c>
      <c r="E61" s="15" t="s">
        <v>17</v>
      </c>
      <c r="F61" s="16" t="n">
        <v>2000</v>
      </c>
      <c r="G61" s="17" t="n">
        <v>1500</v>
      </c>
      <c r="H61" s="53" t="n">
        <v>1000</v>
      </c>
      <c r="I61" s="18" t="n">
        <f aca="false">H61/F61</f>
        <v>0.5</v>
      </c>
      <c r="J61" s="18" t="n">
        <f aca="false">H61/G61</f>
        <v>0.666666666666667</v>
      </c>
    </row>
    <row r="62" customFormat="false" ht="14.25" hidden="false" customHeight="false" outlineLevel="0" collapsed="false">
      <c r="A62" s="11"/>
      <c r="B62" s="12"/>
      <c r="C62" s="13" t="s">
        <v>15</v>
      </c>
      <c r="D62" s="14" t="s">
        <v>16</v>
      </c>
      <c r="E62" s="15" t="s">
        <v>17</v>
      </c>
      <c r="F62" s="16" t="n">
        <v>1100</v>
      </c>
      <c r="G62" s="17" t="n">
        <v>1100</v>
      </c>
      <c r="H62" s="53" t="n">
        <v>1100</v>
      </c>
      <c r="I62" s="18" t="n">
        <f aca="false">H62/F62</f>
        <v>1</v>
      </c>
      <c r="J62" s="18" t="n">
        <f aca="false">H62/G62</f>
        <v>1</v>
      </c>
    </row>
    <row r="63" customFormat="false" ht="14.25" hidden="false" customHeight="false" outlineLevel="0" collapsed="false">
      <c r="A63" s="11"/>
      <c r="B63" s="12"/>
      <c r="C63" s="13" t="s">
        <v>67</v>
      </c>
      <c r="D63" s="14" t="s">
        <v>68</v>
      </c>
      <c r="E63" s="15" t="s">
        <v>17</v>
      </c>
      <c r="F63" s="16" t="n">
        <v>50</v>
      </c>
      <c r="G63" s="17" t="n">
        <v>220</v>
      </c>
      <c r="H63" s="15" t="n">
        <v>50</v>
      </c>
      <c r="I63" s="18" t="n">
        <f aca="false">H63/F63</f>
        <v>1</v>
      </c>
      <c r="J63" s="18" t="n">
        <f aca="false">H63/G63</f>
        <v>0.227272727272727</v>
      </c>
    </row>
    <row r="64" customFormat="false" ht="63.75" hidden="false" customHeight="false" outlineLevel="0" collapsed="false">
      <c r="A64" s="20"/>
      <c r="B64" s="21" t="n">
        <v>75615</v>
      </c>
      <c r="C64" s="22"/>
      <c r="D64" s="48" t="s">
        <v>80</v>
      </c>
      <c r="E64" s="29"/>
      <c r="F64" s="45" t="n">
        <f aca="false">SUM(F57:F63)</f>
        <v>1407515</v>
      </c>
      <c r="G64" s="46" t="n">
        <f aca="false">SUM(G57:G63)</f>
        <v>1352183</v>
      </c>
      <c r="H64" s="46" t="n">
        <f aca="false">SUM(H57:H63)</f>
        <v>1486550</v>
      </c>
      <c r="I64" s="32" t="n">
        <f aca="false">H64/F64</f>
        <v>1.05615215468396</v>
      </c>
      <c r="J64" s="32" t="n">
        <f aca="false">H64/G64</f>
        <v>1.09937042545277</v>
      </c>
    </row>
    <row r="65" customFormat="false" ht="14.25" hidden="false" customHeight="false" outlineLevel="0" collapsed="false">
      <c r="A65" s="11"/>
      <c r="B65" s="12" t="n">
        <v>75616</v>
      </c>
      <c r="C65" s="13" t="s">
        <v>70</v>
      </c>
      <c r="D65" s="14" t="s">
        <v>71</v>
      </c>
      <c r="E65" s="15" t="s">
        <v>17</v>
      </c>
      <c r="F65" s="16" t="n">
        <v>804594</v>
      </c>
      <c r="G65" s="17" t="n">
        <v>802500</v>
      </c>
      <c r="H65" s="53" t="n">
        <v>780000</v>
      </c>
      <c r="I65" s="18" t="n">
        <f aca="false">H65/F65</f>
        <v>0.969433030820513</v>
      </c>
      <c r="J65" s="18" t="n">
        <f aca="false">H65/G65</f>
        <v>0.97196261682243</v>
      </c>
    </row>
    <row r="66" customFormat="false" ht="14.25" hidden="false" customHeight="false" outlineLevel="0" collapsed="false">
      <c r="A66" s="11"/>
      <c r="B66" s="12"/>
      <c r="C66" s="13" t="s">
        <v>72</v>
      </c>
      <c r="D66" s="14" t="s">
        <v>73</v>
      </c>
      <c r="E66" s="15" t="s">
        <v>17</v>
      </c>
      <c r="F66" s="16" t="n">
        <v>303000</v>
      </c>
      <c r="G66" s="17" t="n">
        <v>295000</v>
      </c>
      <c r="H66" s="53" t="n">
        <v>240000</v>
      </c>
      <c r="I66" s="18" t="n">
        <f aca="false">H66/F66</f>
        <v>0.792079207920792</v>
      </c>
      <c r="J66" s="18" t="n">
        <f aca="false">H66/G66</f>
        <v>0.813559322033898</v>
      </c>
    </row>
    <row r="67" customFormat="false" ht="14.25" hidden="false" customHeight="false" outlineLevel="0" collapsed="false">
      <c r="A67" s="11"/>
      <c r="B67" s="12"/>
      <c r="C67" s="13" t="s">
        <v>74</v>
      </c>
      <c r="D67" s="14" t="s">
        <v>75</v>
      </c>
      <c r="E67" s="15" t="s">
        <v>17</v>
      </c>
      <c r="F67" s="16" t="n">
        <v>31000</v>
      </c>
      <c r="G67" s="17" t="n">
        <v>29500</v>
      </c>
      <c r="H67" s="53" t="n">
        <v>32000</v>
      </c>
      <c r="I67" s="18" t="n">
        <f aca="false">H67/F67</f>
        <v>1.03225806451613</v>
      </c>
      <c r="J67" s="18" t="n">
        <f aca="false">H67/G67</f>
        <v>1.08474576271186</v>
      </c>
    </row>
    <row r="68" customFormat="false" ht="14.25" hidden="false" customHeight="false" outlineLevel="0" collapsed="false">
      <c r="A68" s="11"/>
      <c r="B68" s="12"/>
      <c r="C68" s="13" t="s">
        <v>76</v>
      </c>
      <c r="D68" s="14" t="s">
        <v>77</v>
      </c>
      <c r="E68" s="15" t="s">
        <v>17</v>
      </c>
      <c r="F68" s="16" t="n">
        <v>92000</v>
      </c>
      <c r="G68" s="17" t="n">
        <v>85400</v>
      </c>
      <c r="H68" s="53" t="n">
        <v>86000</v>
      </c>
      <c r="I68" s="18" t="n">
        <f aca="false">H68/F68</f>
        <v>0.934782608695652</v>
      </c>
      <c r="J68" s="18" t="n">
        <f aca="false">H68/G68</f>
        <v>1.00702576112412</v>
      </c>
    </row>
    <row r="69" customFormat="false" ht="14.25" hidden="false" customHeight="false" outlineLevel="0" collapsed="false">
      <c r="A69" s="11"/>
      <c r="B69" s="12"/>
      <c r="C69" s="13" t="s">
        <v>81</v>
      </c>
      <c r="D69" s="14" t="s">
        <v>82</v>
      </c>
      <c r="E69" s="15" t="s">
        <v>17</v>
      </c>
      <c r="F69" s="16" t="n">
        <v>33000</v>
      </c>
      <c r="G69" s="17" t="n">
        <v>30280</v>
      </c>
      <c r="H69" s="53" t="n">
        <v>30000</v>
      </c>
      <c r="I69" s="18" t="n">
        <f aca="false">H69/F69</f>
        <v>0.909090909090909</v>
      </c>
      <c r="J69" s="18" t="n">
        <f aca="false">H69/G69</f>
        <v>0.990752972258917</v>
      </c>
    </row>
    <row r="70" customFormat="false" ht="22.5" hidden="false" customHeight="false" outlineLevel="0" collapsed="false">
      <c r="A70" s="11"/>
      <c r="B70" s="12"/>
      <c r="C70" s="13" t="s">
        <v>78</v>
      </c>
      <c r="D70" s="14" t="s">
        <v>79</v>
      </c>
      <c r="E70" s="15" t="s">
        <v>17</v>
      </c>
      <c r="F70" s="16" t="n">
        <v>140000</v>
      </c>
      <c r="G70" s="17" t="n">
        <v>139850</v>
      </c>
      <c r="H70" s="53" t="n">
        <v>130000</v>
      </c>
      <c r="I70" s="18" t="n">
        <f aca="false">H70/F70</f>
        <v>0.928571428571429</v>
      </c>
      <c r="J70" s="18" t="n">
        <f aca="false">H70/G70</f>
        <v>0.929567393636039</v>
      </c>
    </row>
    <row r="71" customFormat="false" ht="14.25" hidden="false" customHeight="false" outlineLevel="0" collapsed="false">
      <c r="A71" s="11"/>
      <c r="B71" s="12"/>
      <c r="C71" s="13" t="s">
        <v>15</v>
      </c>
      <c r="D71" s="14" t="s">
        <v>16</v>
      </c>
      <c r="E71" s="15" t="s">
        <v>17</v>
      </c>
      <c r="F71" s="16" t="n">
        <v>4000</v>
      </c>
      <c r="G71" s="17" t="n">
        <v>3200</v>
      </c>
      <c r="H71" s="53" t="n">
        <v>4000</v>
      </c>
      <c r="I71" s="18" t="n">
        <f aca="false">H71/F71</f>
        <v>1</v>
      </c>
      <c r="J71" s="18" t="n">
        <f aca="false">H71/G71</f>
        <v>1.25</v>
      </c>
    </row>
    <row r="72" customFormat="false" ht="14.25" hidden="false" customHeight="false" outlineLevel="0" collapsed="false">
      <c r="A72" s="11"/>
      <c r="B72" s="12"/>
      <c r="C72" s="13" t="s">
        <v>67</v>
      </c>
      <c r="D72" s="14" t="s">
        <v>68</v>
      </c>
      <c r="E72" s="15" t="s">
        <v>17</v>
      </c>
      <c r="F72" s="16" t="n">
        <v>3400</v>
      </c>
      <c r="G72" s="17" t="n">
        <v>2450</v>
      </c>
      <c r="H72" s="53" t="n">
        <v>2200</v>
      </c>
      <c r="I72" s="18" t="n">
        <f aca="false">H72/F72</f>
        <v>0.647058823529412</v>
      </c>
      <c r="J72" s="18" t="n">
        <f aca="false">H72/G72</f>
        <v>0.897959183673469</v>
      </c>
    </row>
    <row r="73" customFormat="false" ht="63.75" hidden="false" customHeight="false" outlineLevel="0" collapsed="false">
      <c r="A73" s="20"/>
      <c r="B73" s="21" t="n">
        <v>75616</v>
      </c>
      <c r="C73" s="22"/>
      <c r="D73" s="48" t="s">
        <v>83</v>
      </c>
      <c r="E73" s="29"/>
      <c r="F73" s="45" t="n">
        <f aca="false">SUM(F65:F72)</f>
        <v>1410994</v>
      </c>
      <c r="G73" s="46" t="n">
        <f aca="false">SUM(G65:G72)</f>
        <v>1388180</v>
      </c>
      <c r="H73" s="46" t="n">
        <f aca="false">SUM(H65:H72)</f>
        <v>1304200</v>
      </c>
      <c r="I73" s="32" t="n">
        <f aca="false">H73/F73</f>
        <v>0.924312931167673</v>
      </c>
      <c r="J73" s="32" t="n">
        <f aca="false">H73/G73</f>
        <v>0.939503522597934</v>
      </c>
    </row>
    <row r="74" customFormat="false" ht="14.25" hidden="false" customHeight="false" outlineLevel="0" collapsed="false">
      <c r="A74" s="11"/>
      <c r="B74" s="12" t="n">
        <v>75618</v>
      </c>
      <c r="C74" s="13" t="s">
        <v>84</v>
      </c>
      <c r="D74" s="14" t="s">
        <v>85</v>
      </c>
      <c r="E74" s="15" t="s">
        <v>17</v>
      </c>
      <c r="F74" s="16" t="n">
        <v>11000</v>
      </c>
      <c r="G74" s="17" t="n">
        <v>12800</v>
      </c>
      <c r="H74" s="15" t="n">
        <v>15000</v>
      </c>
      <c r="I74" s="18" t="n">
        <f aca="false">H74/F74</f>
        <v>1.36363636363636</v>
      </c>
      <c r="J74" s="18" t="n">
        <f aca="false">H74/G74</f>
        <v>1.171875</v>
      </c>
    </row>
    <row r="75" customFormat="false" ht="27.75" hidden="false" customHeight="true" outlineLevel="0" collapsed="false">
      <c r="A75" s="11"/>
      <c r="B75" s="12"/>
      <c r="C75" s="13" t="s">
        <v>86</v>
      </c>
      <c r="D75" s="14" t="s">
        <v>87</v>
      </c>
      <c r="E75" s="15" t="s">
        <v>17</v>
      </c>
      <c r="F75" s="16" t="n">
        <v>71000</v>
      </c>
      <c r="G75" s="17" t="n">
        <v>74307.76</v>
      </c>
      <c r="H75" s="15" t="n">
        <v>74000</v>
      </c>
      <c r="I75" s="18" t="n">
        <f aca="false">H75/F75</f>
        <v>1.04225352112676</v>
      </c>
      <c r="J75" s="18" t="n">
        <f aca="false">H75/G75</f>
        <v>0.995858306050405</v>
      </c>
    </row>
    <row r="76" customFormat="false" ht="45" hidden="false" customHeight="false" outlineLevel="0" collapsed="false">
      <c r="A76" s="11"/>
      <c r="B76" s="12"/>
      <c r="C76" s="13" t="s">
        <v>88</v>
      </c>
      <c r="D76" s="14" t="s">
        <v>89</v>
      </c>
      <c r="E76" s="15" t="s">
        <v>17</v>
      </c>
      <c r="F76" s="16" t="n">
        <v>2000</v>
      </c>
      <c r="G76" s="17" t="n">
        <v>0</v>
      </c>
      <c r="H76" s="15" t="n">
        <v>500</v>
      </c>
      <c r="I76" s="18" t="n">
        <f aca="false">H76/F76</f>
        <v>0.25</v>
      </c>
      <c r="J76" s="18" t="e">
        <f aca="false">H76/G76</f>
        <v>#DIV/0!</v>
      </c>
    </row>
    <row r="77" customFormat="false" ht="42.75" hidden="false" customHeight="false" outlineLevel="0" collapsed="false">
      <c r="A77" s="20"/>
      <c r="B77" s="21" t="n">
        <v>75618</v>
      </c>
      <c r="C77" s="22"/>
      <c r="D77" s="28" t="s">
        <v>90</v>
      </c>
      <c r="E77" s="24"/>
      <c r="F77" s="45" t="n">
        <f aca="false">SUM(F74:F76)</f>
        <v>84000</v>
      </c>
      <c r="G77" s="31" t="n">
        <f aca="false">SUM(G74:G76)</f>
        <v>87107.76</v>
      </c>
      <c r="H77" s="31" t="n">
        <f aca="false">SUM(H74:H76)</f>
        <v>89500</v>
      </c>
      <c r="I77" s="27" t="n">
        <f aca="false">H77/F77</f>
        <v>1.06547619047619</v>
      </c>
      <c r="J77" s="27" t="n">
        <f aca="false">H77/G77</f>
        <v>1.02746299526012</v>
      </c>
    </row>
    <row r="78" customFormat="false" ht="22.5" hidden="false" customHeight="false" outlineLevel="0" collapsed="false">
      <c r="A78" s="11"/>
      <c r="B78" s="12" t="n">
        <v>75621</v>
      </c>
      <c r="C78" s="13" t="s">
        <v>91</v>
      </c>
      <c r="D78" s="14" t="s">
        <v>92</v>
      </c>
      <c r="E78" s="15" t="s">
        <v>93</v>
      </c>
      <c r="F78" s="16" t="n">
        <v>2092802</v>
      </c>
      <c r="G78" s="17" t="n">
        <v>2092802</v>
      </c>
      <c r="H78" s="15" t="n">
        <v>2423941</v>
      </c>
      <c r="I78" s="18" t="n">
        <f aca="false">H78/F78</f>
        <v>1.15822758196905</v>
      </c>
      <c r="J78" s="18" t="n">
        <f aca="false">H78/G78</f>
        <v>1.15822758196905</v>
      </c>
    </row>
    <row r="79" customFormat="false" ht="22.5" hidden="false" customHeight="false" outlineLevel="0" collapsed="false">
      <c r="A79" s="11"/>
      <c r="B79" s="12"/>
      <c r="C79" s="13" t="s">
        <v>94</v>
      </c>
      <c r="D79" s="14" t="s">
        <v>95</v>
      </c>
      <c r="E79" s="15" t="s">
        <v>93</v>
      </c>
      <c r="F79" s="16" t="n">
        <v>7224</v>
      </c>
      <c r="G79" s="17" t="n">
        <v>2500</v>
      </c>
      <c r="H79" s="15" t="n">
        <v>2700</v>
      </c>
      <c r="I79" s="18" t="n">
        <f aca="false">H79/F79</f>
        <v>0.37375415282392</v>
      </c>
      <c r="J79" s="18" t="n">
        <f aca="false">H79/G79</f>
        <v>1.08</v>
      </c>
    </row>
    <row r="80" customFormat="false" ht="32.25" hidden="false" customHeight="false" outlineLevel="0" collapsed="false">
      <c r="A80" s="20"/>
      <c r="B80" s="21" t="n">
        <v>75621</v>
      </c>
      <c r="C80" s="22"/>
      <c r="D80" s="28" t="s">
        <v>96</v>
      </c>
      <c r="E80" s="24"/>
      <c r="F80" s="45" t="n">
        <f aca="false">SUM(F78:F79)</f>
        <v>2100026</v>
      </c>
      <c r="G80" s="31" t="n">
        <f aca="false">SUM(G78:G79)</f>
        <v>2095302</v>
      </c>
      <c r="H80" s="31" t="n">
        <f aca="false">SUM(H78:H79)</f>
        <v>2426641</v>
      </c>
      <c r="I80" s="27" t="n">
        <f aca="false">H80/F80</f>
        <v>1.15552902678348</v>
      </c>
      <c r="J80" s="27" t="n">
        <f aca="false">H80/G80</f>
        <v>1.15813424508734</v>
      </c>
    </row>
    <row r="81" customFormat="false" ht="56.25" hidden="false" customHeight="false" outlineLevel="0" collapsed="false">
      <c r="A81" s="33" t="n">
        <v>756</v>
      </c>
      <c r="B81" s="34"/>
      <c r="C81" s="35"/>
      <c r="D81" s="23" t="s">
        <v>97</v>
      </c>
      <c r="E81" s="15"/>
      <c r="F81" s="47" t="n">
        <f aca="false">SUM(F56+F64+F73+F77+F80)</f>
        <v>5003560</v>
      </c>
      <c r="G81" s="38" t="n">
        <f aca="false">SUM(G80,G77,G73,G64,G56)</f>
        <v>4923772.76</v>
      </c>
      <c r="H81" s="38" t="n">
        <f aca="false">SUM(H80,H77,H73,H64,H56)</f>
        <v>5307911</v>
      </c>
      <c r="I81" s="18" t="n">
        <f aca="false">H81/F81</f>
        <v>1.06082689125343</v>
      </c>
      <c r="J81" s="18" t="n">
        <f aca="false">H81/G81</f>
        <v>1.07801705292346</v>
      </c>
    </row>
    <row r="82" customFormat="false" ht="14.25" hidden="false" customHeight="false" outlineLevel="0" collapsed="false">
      <c r="A82" s="11" t="n">
        <v>758</v>
      </c>
      <c r="B82" s="12" t="n">
        <v>75801</v>
      </c>
      <c r="C82" s="13" t="n">
        <v>2920</v>
      </c>
      <c r="D82" s="14" t="s">
        <v>98</v>
      </c>
      <c r="E82" s="15" t="s">
        <v>99</v>
      </c>
      <c r="F82" s="16" t="n">
        <v>7646381</v>
      </c>
      <c r="G82" s="54" t="n">
        <v>7646381</v>
      </c>
      <c r="H82" s="17" t="n">
        <v>8001657</v>
      </c>
      <c r="I82" s="18" t="n">
        <f aca="false">H82/F82</f>
        <v>1.04646328766511</v>
      </c>
      <c r="J82" s="18" t="n">
        <f aca="false">H82/G82</f>
        <v>1.04646328766511</v>
      </c>
    </row>
    <row r="83" customFormat="false" ht="21.75" hidden="false" customHeight="false" outlineLevel="0" collapsed="false">
      <c r="A83" s="20"/>
      <c r="B83" s="21" t="n">
        <v>75801</v>
      </c>
      <c r="C83" s="22"/>
      <c r="D83" s="28" t="s">
        <v>100</v>
      </c>
      <c r="E83" s="29"/>
      <c r="F83" s="45" t="n">
        <f aca="false">SUM(F82)</f>
        <v>7646381</v>
      </c>
      <c r="G83" s="31" t="n">
        <f aca="false">SUM(G82)</f>
        <v>7646381</v>
      </c>
      <c r="H83" s="31" t="n">
        <f aca="false">SUM(H82)</f>
        <v>8001657</v>
      </c>
      <c r="I83" s="32" t="n">
        <f aca="false">H83/F83</f>
        <v>1.04646328766511</v>
      </c>
      <c r="J83" s="32" t="n">
        <f aca="false">H83/G83</f>
        <v>1.04646328766511</v>
      </c>
    </row>
    <row r="84" customFormat="false" ht="14.25" hidden="false" customHeight="false" outlineLevel="0" collapsed="false">
      <c r="A84" s="11"/>
      <c r="B84" s="12" t="n">
        <v>75807</v>
      </c>
      <c r="C84" s="13" t="n">
        <v>2920</v>
      </c>
      <c r="D84" s="14" t="s">
        <v>98</v>
      </c>
      <c r="E84" s="15" t="s">
        <v>99</v>
      </c>
      <c r="F84" s="16" t="n">
        <v>5893256</v>
      </c>
      <c r="G84" s="54" t="n">
        <v>5893256</v>
      </c>
      <c r="H84" s="17" t="n">
        <v>5886529</v>
      </c>
      <c r="I84" s="18" t="n">
        <f aca="false">H84/F84</f>
        <v>0.998858525745361</v>
      </c>
      <c r="J84" s="18" t="n">
        <f aca="false">H84/G84</f>
        <v>0.998858525745361</v>
      </c>
    </row>
    <row r="85" customFormat="false" ht="21.75" hidden="false" customHeight="false" outlineLevel="0" collapsed="false">
      <c r="A85" s="20"/>
      <c r="B85" s="21" t="n">
        <v>75807</v>
      </c>
      <c r="C85" s="22"/>
      <c r="D85" s="28" t="s">
        <v>101</v>
      </c>
      <c r="E85" s="24"/>
      <c r="F85" s="45" t="n">
        <f aca="false">SUM(F84)</f>
        <v>5893256</v>
      </c>
      <c r="G85" s="31" t="n">
        <f aca="false">SUM(G84)</f>
        <v>5893256</v>
      </c>
      <c r="H85" s="31" t="n">
        <f aca="false">SUM(H84)</f>
        <v>5886529</v>
      </c>
      <c r="I85" s="27" t="n">
        <f aca="false">H85/F85</f>
        <v>0.998858525745361</v>
      </c>
      <c r="J85" s="27" t="n">
        <f aca="false">H85/G85</f>
        <v>0.998858525745361</v>
      </c>
    </row>
    <row r="86" customFormat="false" ht="14.25" hidden="false" customHeight="false" outlineLevel="0" collapsed="false">
      <c r="A86" s="11"/>
      <c r="B86" s="12" t="n">
        <v>75831</v>
      </c>
      <c r="C86" s="13" t="n">
        <v>2920</v>
      </c>
      <c r="D86" s="14" t="s">
        <v>98</v>
      </c>
      <c r="E86" s="15" t="s">
        <v>99</v>
      </c>
      <c r="F86" s="16" t="n">
        <v>296795</v>
      </c>
      <c r="G86" s="54" t="n">
        <v>296795</v>
      </c>
      <c r="H86" s="17" t="n">
        <v>318520</v>
      </c>
      <c r="I86" s="18" t="n">
        <f aca="false">H86/F86</f>
        <v>1.07319867248437</v>
      </c>
      <c r="J86" s="18" t="n">
        <f aca="false">H86/G86</f>
        <v>1.07319867248437</v>
      </c>
    </row>
    <row r="87" customFormat="false" ht="21.75" hidden="false" customHeight="false" outlineLevel="0" collapsed="false">
      <c r="A87" s="20"/>
      <c r="B87" s="21" t="n">
        <v>75831</v>
      </c>
      <c r="C87" s="22"/>
      <c r="D87" s="28" t="s">
        <v>102</v>
      </c>
      <c r="E87" s="24"/>
      <c r="F87" s="45" t="n">
        <f aca="false">SUM(F86)</f>
        <v>296795</v>
      </c>
      <c r="G87" s="31" t="n">
        <f aca="false">SUM(G86)</f>
        <v>296795</v>
      </c>
      <c r="H87" s="31" t="n">
        <f aca="false">SUM(H86)</f>
        <v>318520</v>
      </c>
      <c r="I87" s="27" t="n">
        <f aca="false">H87/F87</f>
        <v>1.07319867248437</v>
      </c>
      <c r="J87" s="27" t="n">
        <f aca="false">H87/G87</f>
        <v>1.07319867248437</v>
      </c>
    </row>
    <row r="88" customFormat="false" ht="14.25" hidden="false" customHeight="false" outlineLevel="0" collapsed="false">
      <c r="A88" s="33" t="n">
        <v>758</v>
      </c>
      <c r="B88" s="34"/>
      <c r="C88" s="35"/>
      <c r="D88" s="23" t="s">
        <v>103</v>
      </c>
      <c r="E88" s="15"/>
      <c r="F88" s="47" t="n">
        <f aca="false">SUM(F83+F85+F87)</f>
        <v>13836432</v>
      </c>
      <c r="G88" s="38" t="n">
        <f aca="false">SUM(G87,G85,G83)</f>
        <v>13836432</v>
      </c>
      <c r="H88" s="38" t="n">
        <f aca="false">SUM(H87,H85,H83)</f>
        <v>14206706</v>
      </c>
      <c r="I88" s="18" t="n">
        <f aca="false">H88/F88</f>
        <v>1.02676080076135</v>
      </c>
      <c r="J88" s="18" t="n">
        <f aca="false">H88/G88</f>
        <v>1.02676080076135</v>
      </c>
    </row>
    <row r="89" customFormat="false" ht="14.25" hidden="false" customHeight="false" outlineLevel="0" collapsed="false">
      <c r="A89" s="55" t="n">
        <v>801</v>
      </c>
      <c r="B89" s="55" t="n">
        <v>80101</v>
      </c>
      <c r="C89" s="56" t="s">
        <v>20</v>
      </c>
      <c r="D89" s="57" t="s">
        <v>21</v>
      </c>
      <c r="E89" s="58" t="s">
        <v>17</v>
      </c>
      <c r="F89" s="59" t="n">
        <v>4856</v>
      </c>
      <c r="G89" s="59" t="n">
        <v>4780.03</v>
      </c>
      <c r="H89" s="59" t="n">
        <v>1104</v>
      </c>
      <c r="I89" s="59" t="n">
        <f aca="false">H89/F89</f>
        <v>0.227347611202636</v>
      </c>
      <c r="J89" s="59" t="n">
        <f aca="false">H89/G89</f>
        <v>0.230960893550877</v>
      </c>
    </row>
    <row r="90" customFormat="false" ht="45" hidden="false" customHeight="false" outlineLevel="0" collapsed="false">
      <c r="A90" s="11"/>
      <c r="B90" s="12"/>
      <c r="C90" s="13" t="n">
        <v>6330</v>
      </c>
      <c r="D90" s="14" t="s">
        <v>104</v>
      </c>
      <c r="E90" s="15" t="s">
        <v>25</v>
      </c>
      <c r="F90" s="16" t="n">
        <v>179300</v>
      </c>
      <c r="G90" s="17" t="n">
        <v>0</v>
      </c>
      <c r="H90" s="17" t="n">
        <v>243150</v>
      </c>
      <c r="I90" s="18" t="n">
        <f aca="false">H90/F90</f>
        <v>1.35610708310095</v>
      </c>
      <c r="J90" s="18" t="e">
        <f aca="false">H90/G90</f>
        <v>#DIV/0!</v>
      </c>
    </row>
    <row r="91" customFormat="false" ht="14.25" hidden="false" customHeight="false" outlineLevel="0" collapsed="false">
      <c r="A91" s="20"/>
      <c r="B91" s="21" t="n">
        <v>80101</v>
      </c>
      <c r="C91" s="22"/>
      <c r="D91" s="28" t="s">
        <v>105</v>
      </c>
      <c r="E91" s="29"/>
      <c r="F91" s="45" t="n">
        <f aca="false">SUM(F89:F90)</f>
        <v>184156</v>
      </c>
      <c r="G91" s="31" t="n">
        <f aca="false">SUM(G89:G90)</f>
        <v>4780.03</v>
      </c>
      <c r="H91" s="46" t="n">
        <f aca="false">SUM(H89:H90)</f>
        <v>244254</v>
      </c>
      <c r="I91" s="32" t="n">
        <f aca="false">H91/F91</f>
        <v>1.32634288320772</v>
      </c>
      <c r="J91" s="32" t="n">
        <f aca="false">H91/G91</f>
        <v>51.0988424758841</v>
      </c>
    </row>
    <row r="92" customFormat="false" ht="14.25" hidden="false" customHeight="false" outlineLevel="0" collapsed="false">
      <c r="A92" s="60"/>
      <c r="B92" s="60"/>
      <c r="C92" s="61" t="s">
        <v>15</v>
      </c>
      <c r="D92" s="14" t="s">
        <v>16</v>
      </c>
      <c r="E92" s="58" t="s">
        <v>17</v>
      </c>
      <c r="F92" s="62" t="n">
        <v>26</v>
      </c>
      <c r="G92" s="62" t="n">
        <v>26</v>
      </c>
      <c r="H92" s="62" t="n">
        <v>0</v>
      </c>
      <c r="I92" s="59" t="n">
        <f aca="false">H92/F92</f>
        <v>0</v>
      </c>
      <c r="J92" s="59" t="n">
        <f aca="false">H92/G92</f>
        <v>0</v>
      </c>
    </row>
    <row r="93" customFormat="false" ht="14.25" hidden="false" customHeight="false" outlineLevel="0" collapsed="false">
      <c r="A93" s="55"/>
      <c r="B93" s="55"/>
      <c r="C93" s="56" t="s">
        <v>20</v>
      </c>
      <c r="D93" s="57" t="s">
        <v>106</v>
      </c>
      <c r="E93" s="58" t="s">
        <v>17</v>
      </c>
      <c r="F93" s="59" t="n">
        <v>310</v>
      </c>
      <c r="G93" s="59" t="n">
        <v>314</v>
      </c>
      <c r="H93" s="59" t="n">
        <v>384</v>
      </c>
      <c r="I93" s="59" t="n">
        <f aca="false">H93/F93</f>
        <v>1.23870967741936</v>
      </c>
      <c r="J93" s="59" t="n">
        <f aca="false">H93/G93</f>
        <v>1.22292993630573</v>
      </c>
    </row>
    <row r="94" customFormat="false" ht="14.25" hidden="false" customHeight="false" outlineLevel="0" collapsed="false">
      <c r="A94" s="63"/>
      <c r="B94" s="63" t="n">
        <v>80110</v>
      </c>
      <c r="C94" s="64"/>
      <c r="D94" s="65" t="s">
        <v>107</v>
      </c>
      <c r="E94" s="66"/>
      <c r="F94" s="67" t="n">
        <f aca="false">SUM(F92:F93)</f>
        <v>336</v>
      </c>
      <c r="G94" s="67" t="n">
        <f aca="false">SUM(G92:G93)</f>
        <v>340</v>
      </c>
      <c r="H94" s="67" t="n">
        <f aca="false">SUM(H92:H93)</f>
        <v>384</v>
      </c>
      <c r="I94" s="67" t="n">
        <f aca="false">H94/F94</f>
        <v>1.14285714285714</v>
      </c>
      <c r="J94" s="67" t="n">
        <f aca="false">H94/G94</f>
        <v>1.12941176470588</v>
      </c>
    </row>
    <row r="95" customFormat="false" ht="14.25" hidden="false" customHeight="false" outlineLevel="0" collapsed="false">
      <c r="A95" s="68"/>
      <c r="B95" s="68"/>
      <c r="C95" s="68" t="s">
        <v>18</v>
      </c>
      <c r="D95" s="69" t="s">
        <v>47</v>
      </c>
      <c r="E95" s="58" t="s">
        <v>17</v>
      </c>
      <c r="F95" s="70" t="n">
        <v>500</v>
      </c>
      <c r="G95" s="70" t="n">
        <v>820</v>
      </c>
      <c r="H95" s="70" t="n">
        <v>1200</v>
      </c>
      <c r="I95" s="71" t="n">
        <f aca="false">H95/F95</f>
        <v>2.4</v>
      </c>
      <c r="J95" s="70" t="n">
        <f aca="false">H95/G95</f>
        <v>1.46341463414634</v>
      </c>
    </row>
    <row r="96" customFormat="false" ht="14.25" hidden="false" customHeight="false" outlineLevel="0" collapsed="false">
      <c r="A96" s="68"/>
      <c r="B96" s="68"/>
      <c r="C96" s="68" t="s">
        <v>20</v>
      </c>
      <c r="D96" s="57" t="s">
        <v>106</v>
      </c>
      <c r="E96" s="58" t="s">
        <v>17</v>
      </c>
      <c r="F96" s="70" t="n">
        <v>70</v>
      </c>
      <c r="G96" s="70" t="n">
        <v>61</v>
      </c>
      <c r="H96" s="70" t="n">
        <v>84</v>
      </c>
      <c r="I96" s="71" t="n">
        <f aca="false">H96/F96</f>
        <v>1.2</v>
      </c>
      <c r="J96" s="70" t="n">
        <f aca="false">H96/G96</f>
        <v>1.37704918032787</v>
      </c>
    </row>
    <row r="97" customFormat="false" ht="21" hidden="false" customHeight="false" outlineLevel="0" collapsed="false">
      <c r="A97" s="72"/>
      <c r="B97" s="73" t="n">
        <v>80114</v>
      </c>
      <c r="C97" s="72"/>
      <c r="D97" s="66" t="s">
        <v>108</v>
      </c>
      <c r="E97" s="74"/>
      <c r="F97" s="75" t="n">
        <f aca="false">SUM(F95:F96)</f>
        <v>570</v>
      </c>
      <c r="G97" s="75" t="n">
        <f aca="false">SUM(G95:G96)</f>
        <v>881</v>
      </c>
      <c r="H97" s="75" t="n">
        <f aca="false">SUM(H95:H96)</f>
        <v>1284</v>
      </c>
      <c r="I97" s="67" t="n">
        <f aca="false">H97/F97</f>
        <v>2.25263157894737</v>
      </c>
      <c r="J97" s="67" t="n">
        <f aca="false">H97/G97</f>
        <v>1.45743473325766</v>
      </c>
    </row>
    <row r="98" customFormat="false" ht="14.25" hidden="false" customHeight="false" outlineLevel="0" collapsed="false">
      <c r="A98" s="76"/>
      <c r="B98" s="14" t="n">
        <v>80195</v>
      </c>
      <c r="C98" s="77" t="s">
        <v>18</v>
      </c>
      <c r="D98" s="57" t="s">
        <v>47</v>
      </c>
      <c r="E98" s="58" t="s">
        <v>17</v>
      </c>
      <c r="F98" s="59" t="n">
        <v>0</v>
      </c>
      <c r="G98" s="59" t="n">
        <v>30</v>
      </c>
      <c r="H98" s="59" t="n">
        <v>50</v>
      </c>
      <c r="I98" s="78" t="e">
        <f aca="false">H98/F98</f>
        <v>#DIV/0!</v>
      </c>
      <c r="J98" s="59" t="n">
        <f aca="false">H98/G98</f>
        <v>1.66666666666667</v>
      </c>
    </row>
    <row r="99" customFormat="false" ht="67.5" hidden="false" customHeight="false" outlineLevel="0" collapsed="false">
      <c r="A99" s="49"/>
      <c r="B99" s="50"/>
      <c r="C99" s="40" t="n">
        <v>2007</v>
      </c>
      <c r="D99" s="14" t="s">
        <v>109</v>
      </c>
      <c r="E99" s="15" t="s">
        <v>35</v>
      </c>
      <c r="F99" s="42" t="n">
        <v>53561.9</v>
      </c>
      <c r="G99" s="79" t="n">
        <v>53561.9</v>
      </c>
      <c r="H99" s="15" t="n">
        <v>83976</v>
      </c>
      <c r="I99" s="18" t="n">
        <f aca="false">H99/F99</f>
        <v>1.56783086484983</v>
      </c>
      <c r="J99" s="18" t="n">
        <f aca="false">H99/G99</f>
        <v>1.56783086484983</v>
      </c>
    </row>
    <row r="100" customFormat="false" ht="67.5" hidden="false" customHeight="false" outlineLevel="0" collapsed="false">
      <c r="A100" s="49"/>
      <c r="B100" s="50"/>
      <c r="C100" s="40" t="n">
        <v>2009</v>
      </c>
      <c r="D100" s="14" t="s">
        <v>109</v>
      </c>
      <c r="E100" s="15" t="s">
        <v>35</v>
      </c>
      <c r="F100" s="42" t="n">
        <v>7561.1</v>
      </c>
      <c r="G100" s="79" t="n">
        <v>7561.1</v>
      </c>
      <c r="H100" s="15" t="n">
        <v>12671</v>
      </c>
      <c r="I100" s="18" t="n">
        <f aca="false">H100/F100</f>
        <v>1.67581436563463</v>
      </c>
      <c r="J100" s="18" t="n">
        <f aca="false">H100/G100</f>
        <v>1.67581436563463</v>
      </c>
    </row>
    <row r="101" customFormat="false" ht="14.25" hidden="false" customHeight="false" outlineLevel="0" collapsed="false">
      <c r="A101" s="20"/>
      <c r="B101" s="21" t="n">
        <v>80195</v>
      </c>
      <c r="C101" s="22"/>
      <c r="D101" s="23" t="s">
        <v>36</v>
      </c>
      <c r="E101" s="24"/>
      <c r="F101" s="45" t="n">
        <f aca="false">SUM(F99:F100)</f>
        <v>61123</v>
      </c>
      <c r="G101" s="80" t="n">
        <f aca="false">SUM(G99:G100)</f>
        <v>61123</v>
      </c>
      <c r="H101" s="80" t="n">
        <f aca="false">SUM(H98:H100)</f>
        <v>96697</v>
      </c>
      <c r="I101" s="27" t="n">
        <f aca="false">H101/F101</f>
        <v>1.58200677322775</v>
      </c>
      <c r="J101" s="27" t="n">
        <f aca="false">H101/G101</f>
        <v>1.58200677322775</v>
      </c>
    </row>
    <row r="102" customFormat="false" ht="14.25" hidden="false" customHeight="false" outlineLevel="0" collapsed="false">
      <c r="A102" s="33" t="n">
        <v>801</v>
      </c>
      <c r="B102" s="34"/>
      <c r="C102" s="35"/>
      <c r="D102" s="23" t="s">
        <v>110</v>
      </c>
      <c r="E102" s="15"/>
      <c r="F102" s="47" t="n">
        <f aca="false">SUM(F101+F97+F94+F91)</f>
        <v>246185</v>
      </c>
      <c r="G102" s="81" t="n">
        <f aca="false">SUM(G101+G97+G94+G91)</f>
        <v>67124.03</v>
      </c>
      <c r="H102" s="81" t="n">
        <f aca="false">SUM(H101+H97+H94+H91)</f>
        <v>342619</v>
      </c>
      <c r="I102" s="18" t="n">
        <f aca="false">H102/F102</f>
        <v>1.39171354875399</v>
      </c>
      <c r="J102" s="18" t="n">
        <f aca="false">H102/G102</f>
        <v>5.10426742852001</v>
      </c>
    </row>
    <row r="103" customFormat="false" ht="56.25" hidden="false" customHeight="false" outlineLevel="0" collapsed="false">
      <c r="A103" s="52" t="n">
        <v>851</v>
      </c>
      <c r="B103" s="50" t="n">
        <v>85195</v>
      </c>
      <c r="C103" s="40" t="n">
        <v>2010</v>
      </c>
      <c r="D103" s="14" t="s">
        <v>34</v>
      </c>
      <c r="E103" s="15" t="s">
        <v>35</v>
      </c>
      <c r="F103" s="42" t="n">
        <v>80</v>
      </c>
      <c r="G103" s="17" t="n">
        <v>80</v>
      </c>
      <c r="H103" s="15"/>
      <c r="I103" s="18" t="n">
        <f aca="false">H103/F103</f>
        <v>0</v>
      </c>
      <c r="J103" s="18" t="n">
        <f aca="false">H103/G103</f>
        <v>0</v>
      </c>
    </row>
    <row r="104" customFormat="false" ht="14.25" hidden="false" customHeight="false" outlineLevel="0" collapsed="false">
      <c r="A104" s="20"/>
      <c r="B104" s="21" t="n">
        <v>85195</v>
      </c>
      <c r="C104" s="22"/>
      <c r="D104" s="48" t="s">
        <v>36</v>
      </c>
      <c r="E104" s="29"/>
      <c r="F104" s="45" t="n">
        <f aca="false">SUM(F103)</f>
        <v>80</v>
      </c>
      <c r="G104" s="46" t="n">
        <f aca="false">SUM(G103)</f>
        <v>80</v>
      </c>
      <c r="H104" s="46" t="n">
        <f aca="false">SUM(H103)</f>
        <v>0</v>
      </c>
      <c r="I104" s="32" t="n">
        <f aca="false">H104/F104</f>
        <v>0</v>
      </c>
      <c r="J104" s="32" t="n">
        <f aca="false">H104/G104</f>
        <v>0</v>
      </c>
    </row>
    <row r="105" customFormat="false" ht="14.25" hidden="false" customHeight="false" outlineLevel="0" collapsed="false">
      <c r="A105" s="33" t="n">
        <v>851</v>
      </c>
      <c r="B105" s="34"/>
      <c r="C105" s="35"/>
      <c r="D105" s="23" t="s">
        <v>111</v>
      </c>
      <c r="E105" s="24"/>
      <c r="F105" s="47" t="n">
        <f aca="false">SUM(F104)</f>
        <v>80</v>
      </c>
      <c r="G105" s="26" t="n">
        <f aca="false">SUM(G104)</f>
        <v>80</v>
      </c>
      <c r="H105" s="26" t="n">
        <f aca="false">SUM(H104)</f>
        <v>0</v>
      </c>
      <c r="I105" s="18" t="n">
        <f aca="false">H105/F105</f>
        <v>0</v>
      </c>
      <c r="J105" s="18" t="n">
        <f aca="false">H105/G105</f>
        <v>0</v>
      </c>
    </row>
    <row r="106" customFormat="false" ht="14.25" hidden="false" customHeight="false" outlineLevel="0" collapsed="false">
      <c r="A106" s="52" t="n">
        <v>852</v>
      </c>
      <c r="B106" s="50" t="n">
        <v>85212</v>
      </c>
      <c r="C106" s="40" t="s">
        <v>18</v>
      </c>
      <c r="D106" s="14" t="s">
        <v>47</v>
      </c>
      <c r="E106" s="15"/>
      <c r="F106" s="42" t="n">
        <v>7000</v>
      </c>
      <c r="G106" s="17" t="n">
        <v>6500</v>
      </c>
      <c r="H106" s="15" t="n">
        <v>8000</v>
      </c>
      <c r="I106" s="18" t="n">
        <f aca="false">H106/F106</f>
        <v>1.14285714285714</v>
      </c>
      <c r="J106" s="18" t="n">
        <f aca="false">H106/G106</f>
        <v>1.23076923076923</v>
      </c>
    </row>
    <row r="107" customFormat="false" ht="56.25" hidden="false" customHeight="false" outlineLevel="0" collapsed="false">
      <c r="A107" s="11"/>
      <c r="B107" s="12"/>
      <c r="C107" s="13" t="n">
        <v>2010</v>
      </c>
      <c r="D107" s="14" t="s">
        <v>34</v>
      </c>
      <c r="E107" s="15" t="s">
        <v>35</v>
      </c>
      <c r="F107" s="16" t="n">
        <v>3365000</v>
      </c>
      <c r="G107" s="17" t="n">
        <v>3365000</v>
      </c>
      <c r="H107" s="17" t="n">
        <v>3474000</v>
      </c>
      <c r="I107" s="18" t="n">
        <f aca="false">H107/F107</f>
        <v>1.03239227340267</v>
      </c>
      <c r="J107" s="18" t="n">
        <f aca="false">H107/G107</f>
        <v>1.03239227340267</v>
      </c>
    </row>
    <row r="108" customFormat="false" ht="56.25" hidden="false" customHeight="false" outlineLevel="0" collapsed="false">
      <c r="A108" s="11"/>
      <c r="B108" s="12"/>
      <c r="C108" s="13" t="n">
        <v>2360</v>
      </c>
      <c r="D108" s="14" t="s">
        <v>50</v>
      </c>
      <c r="E108" s="15" t="s">
        <v>17</v>
      </c>
      <c r="F108" s="16" t="n">
        <v>31600</v>
      </c>
      <c r="G108" s="17" t="n">
        <v>29800</v>
      </c>
      <c r="H108" s="17" t="n">
        <v>12500</v>
      </c>
      <c r="I108" s="18" t="n">
        <f aca="false">H108/F108</f>
        <v>0.395569620253165</v>
      </c>
      <c r="J108" s="18" t="n">
        <f aca="false">H108/G108</f>
        <v>0.419463087248322</v>
      </c>
    </row>
    <row r="109" customFormat="false" ht="78.75" hidden="false" customHeight="false" outlineLevel="0" collapsed="false">
      <c r="A109" s="11"/>
      <c r="B109" s="12"/>
      <c r="C109" s="13" t="n">
        <v>2910</v>
      </c>
      <c r="D109" s="14" t="s">
        <v>112</v>
      </c>
      <c r="E109" s="15" t="s">
        <v>17</v>
      </c>
      <c r="F109" s="16" t="n">
        <v>30000</v>
      </c>
      <c r="G109" s="17" t="n">
        <v>30000</v>
      </c>
      <c r="H109" s="17" t="n">
        <v>30000</v>
      </c>
      <c r="I109" s="18" t="n">
        <f aca="false">H109/F109</f>
        <v>1</v>
      </c>
      <c r="J109" s="18" t="n">
        <f aca="false">H109/G109</f>
        <v>1</v>
      </c>
    </row>
    <row r="110" customFormat="false" ht="63.75" hidden="false" customHeight="false" outlineLevel="0" collapsed="false">
      <c r="A110" s="20"/>
      <c r="B110" s="21" t="n">
        <v>85212</v>
      </c>
      <c r="C110" s="22"/>
      <c r="D110" s="28" t="s">
        <v>113</v>
      </c>
      <c r="E110" s="29"/>
      <c r="F110" s="45" t="n">
        <f aca="false">SUM(F106:F109)</f>
        <v>3433600</v>
      </c>
      <c r="G110" s="46" t="n">
        <f aca="false">SUM(G106:G109)</f>
        <v>3431300</v>
      </c>
      <c r="H110" s="46" t="n">
        <f aca="false">SUM(H106:H109)</f>
        <v>3524500</v>
      </c>
      <c r="I110" s="32" t="n">
        <f aca="false">H110/F110</f>
        <v>1.02647367194781</v>
      </c>
      <c r="J110" s="32" t="n">
        <f aca="false">H110/G110</f>
        <v>1.02716171713345</v>
      </c>
    </row>
    <row r="111" customFormat="false" ht="56.25" hidden="false" customHeight="false" outlineLevel="0" collapsed="false">
      <c r="A111" s="11"/>
      <c r="B111" s="12" t="n">
        <v>85213</v>
      </c>
      <c r="C111" s="13" t="n">
        <v>2010</v>
      </c>
      <c r="D111" s="14" t="s">
        <v>34</v>
      </c>
      <c r="E111" s="15" t="s">
        <v>35</v>
      </c>
      <c r="F111" s="16" t="n">
        <v>4500</v>
      </c>
      <c r="G111" s="17" t="n">
        <v>4500</v>
      </c>
      <c r="H111" s="17" t="n">
        <v>4500</v>
      </c>
      <c r="I111" s="18" t="n">
        <f aca="false">H111/F111</f>
        <v>1</v>
      </c>
      <c r="J111" s="18" t="n">
        <f aca="false">H111/G111</f>
        <v>1</v>
      </c>
    </row>
    <row r="112" customFormat="false" ht="33.75" hidden="false" customHeight="false" outlineLevel="0" collapsed="false">
      <c r="A112" s="11"/>
      <c r="B112" s="12"/>
      <c r="C112" s="13" t="n">
        <v>2030</v>
      </c>
      <c r="D112" s="14" t="s">
        <v>62</v>
      </c>
      <c r="E112" s="15" t="s">
        <v>35</v>
      </c>
      <c r="F112" s="16" t="n">
        <v>14300</v>
      </c>
      <c r="G112" s="17" t="n">
        <v>14300</v>
      </c>
      <c r="H112" s="17" t="n">
        <v>14700</v>
      </c>
      <c r="I112" s="18" t="n">
        <f aca="false">H112/F112</f>
        <v>1.02797202797203</v>
      </c>
      <c r="J112" s="18" t="n">
        <f aca="false">H112/G112</f>
        <v>1.02797202797203</v>
      </c>
    </row>
    <row r="113" customFormat="false" ht="74.25" hidden="false" customHeight="false" outlineLevel="0" collapsed="false">
      <c r="A113" s="20"/>
      <c r="B113" s="21" t="n">
        <v>85213</v>
      </c>
      <c r="C113" s="22"/>
      <c r="D113" s="48" t="s">
        <v>114</v>
      </c>
      <c r="E113" s="29"/>
      <c r="F113" s="45" t="n">
        <f aca="false">SUM(F111:F112)</f>
        <v>18800</v>
      </c>
      <c r="G113" s="46" t="n">
        <f aca="false">SUM(G111:G112)</f>
        <v>18800</v>
      </c>
      <c r="H113" s="46" t="n">
        <f aca="false">SUM(H111:H112)</f>
        <v>19200</v>
      </c>
      <c r="I113" s="27" t="n">
        <f aca="false">H113/F113</f>
        <v>1.02127659574468</v>
      </c>
      <c r="J113" s="27" t="n">
        <f aca="false">H113/G113</f>
        <v>1.02127659574468</v>
      </c>
    </row>
    <row r="114" customFormat="false" ht="14.25" hidden="false" customHeight="false" outlineLevel="0" collapsed="false">
      <c r="A114" s="52"/>
      <c r="B114" s="50" t="n">
        <v>85214</v>
      </c>
      <c r="C114" s="40" t="s">
        <v>18</v>
      </c>
      <c r="D114" s="14" t="s">
        <v>47</v>
      </c>
      <c r="E114" s="15" t="s">
        <v>17</v>
      </c>
      <c r="F114" s="42" t="n">
        <v>1000</v>
      </c>
      <c r="G114" s="17" t="n">
        <v>50</v>
      </c>
      <c r="H114" s="17" t="n">
        <v>50</v>
      </c>
      <c r="I114" s="18" t="n">
        <f aca="false">H114/F114</f>
        <v>0.05</v>
      </c>
      <c r="J114" s="18" t="n">
        <f aca="false">H114/G114</f>
        <v>1</v>
      </c>
    </row>
    <row r="115" customFormat="false" ht="14.25" hidden="false" customHeight="false" outlineLevel="0" collapsed="false">
      <c r="A115" s="52"/>
      <c r="B115" s="50"/>
      <c r="C115" s="40" t="s">
        <v>20</v>
      </c>
      <c r="D115" s="82" t="s">
        <v>21</v>
      </c>
      <c r="E115" s="15"/>
      <c r="F115" s="42" t="n">
        <v>15310</v>
      </c>
      <c r="G115" s="17" t="n">
        <v>17000</v>
      </c>
      <c r="H115" s="17" t="n">
        <v>45000</v>
      </c>
      <c r="I115" s="18" t="n">
        <f aca="false">H115/F115</f>
        <v>2.93925538863488</v>
      </c>
      <c r="J115" s="18" t="n">
        <f aca="false">H115/G115</f>
        <v>2.64705882352941</v>
      </c>
    </row>
    <row r="116" customFormat="false" ht="33.75" hidden="false" customHeight="false" outlineLevel="0" collapsed="false">
      <c r="A116" s="11"/>
      <c r="B116" s="12"/>
      <c r="C116" s="13" t="n">
        <v>2030</v>
      </c>
      <c r="D116" s="14" t="s">
        <v>62</v>
      </c>
      <c r="E116" s="15" t="s">
        <v>35</v>
      </c>
      <c r="F116" s="16" t="n">
        <v>82000</v>
      </c>
      <c r="G116" s="17" t="n">
        <v>82000</v>
      </c>
      <c r="H116" s="17" t="n">
        <v>77000</v>
      </c>
      <c r="I116" s="18" t="n">
        <f aca="false">H116/F116</f>
        <v>0.939024390243902</v>
      </c>
      <c r="J116" s="18" t="n">
        <f aca="false">H116/G116</f>
        <v>0.939024390243902</v>
      </c>
    </row>
    <row r="117" customFormat="false" ht="78.75" hidden="false" customHeight="false" outlineLevel="0" collapsed="false">
      <c r="A117" s="11"/>
      <c r="B117" s="12"/>
      <c r="C117" s="13" t="n">
        <v>2910</v>
      </c>
      <c r="D117" s="14" t="s">
        <v>112</v>
      </c>
      <c r="E117" s="15" t="s">
        <v>17</v>
      </c>
      <c r="F117" s="16" t="n">
        <v>8000</v>
      </c>
      <c r="G117" s="17" t="n">
        <v>121.4</v>
      </c>
      <c r="H117" s="17" t="n">
        <v>250</v>
      </c>
      <c r="I117" s="18" t="n">
        <f aca="false">H117/F117</f>
        <v>0.03125</v>
      </c>
      <c r="J117" s="18" t="n">
        <f aca="false">H117/G117</f>
        <v>2.05930807248764</v>
      </c>
    </row>
    <row r="118" customFormat="false" ht="32.25" hidden="false" customHeight="false" outlineLevel="0" collapsed="false">
      <c r="A118" s="20"/>
      <c r="B118" s="21" t="n">
        <v>85214</v>
      </c>
      <c r="C118" s="22"/>
      <c r="D118" s="48" t="s">
        <v>115</v>
      </c>
      <c r="E118" s="29"/>
      <c r="F118" s="45" t="n">
        <f aca="false">SUM(F114:F117)</f>
        <v>106310</v>
      </c>
      <c r="G118" s="46" t="n">
        <f aca="false">SUM(G114:G117)</f>
        <v>99171.4</v>
      </c>
      <c r="H118" s="46" t="n">
        <f aca="false">SUM(H114:H117)</f>
        <v>122300</v>
      </c>
      <c r="I118" s="27" t="n">
        <f aca="false">H118/F118</f>
        <v>1.15040918069796</v>
      </c>
      <c r="J118" s="27" t="n">
        <f aca="false">H118/G118</f>
        <v>1.23321844806063</v>
      </c>
    </row>
    <row r="119" customFormat="false" ht="33.75" hidden="false" customHeight="false" outlineLevel="0" collapsed="false">
      <c r="A119" s="52"/>
      <c r="B119" s="50" t="n">
        <v>85216</v>
      </c>
      <c r="C119" s="40" t="n">
        <v>2030</v>
      </c>
      <c r="D119" s="14" t="s">
        <v>62</v>
      </c>
      <c r="E119" s="15" t="s">
        <v>35</v>
      </c>
      <c r="F119" s="42" t="n">
        <v>148700</v>
      </c>
      <c r="G119" s="17" t="n">
        <v>148700</v>
      </c>
      <c r="H119" s="17" t="n">
        <v>142000</v>
      </c>
      <c r="I119" s="18" t="n">
        <f aca="false">H119/F119</f>
        <v>0.954942837928716</v>
      </c>
      <c r="J119" s="18" t="n">
        <f aca="false">H119/G119</f>
        <v>0.954942837928716</v>
      </c>
    </row>
    <row r="120" customFormat="false" ht="14.25" hidden="false" customHeight="false" outlineLevel="0" collapsed="false">
      <c r="A120" s="20"/>
      <c r="B120" s="21" t="n">
        <v>85216</v>
      </c>
      <c r="C120" s="22"/>
      <c r="D120" s="48" t="s">
        <v>116</v>
      </c>
      <c r="E120" s="29"/>
      <c r="F120" s="45" t="n">
        <f aca="false">SUM(F119)</f>
        <v>148700</v>
      </c>
      <c r="G120" s="46" t="n">
        <f aca="false">SUM(G119)</f>
        <v>148700</v>
      </c>
      <c r="H120" s="46" t="n">
        <f aca="false">SUM(H119)</f>
        <v>142000</v>
      </c>
      <c r="I120" s="32" t="n">
        <f aca="false">H120/F120</f>
        <v>0.954942837928716</v>
      </c>
      <c r="J120" s="32" t="n">
        <f aca="false">H120/G120</f>
        <v>0.954942837928716</v>
      </c>
    </row>
    <row r="121" customFormat="false" ht="14.25" hidden="false" customHeight="false" outlineLevel="0" collapsed="false">
      <c r="A121" s="20"/>
      <c r="B121" s="21"/>
      <c r="C121" s="83" t="s">
        <v>18</v>
      </c>
      <c r="D121" s="14" t="s">
        <v>47</v>
      </c>
      <c r="E121" s="84" t="s">
        <v>17</v>
      </c>
      <c r="F121" s="42" t="n">
        <v>600</v>
      </c>
      <c r="G121" s="43" t="n">
        <v>700</v>
      </c>
      <c r="H121" s="43" t="n">
        <v>1200</v>
      </c>
      <c r="I121" s="32"/>
      <c r="J121" s="32"/>
    </row>
    <row r="122" customFormat="false" ht="14.25" hidden="false" customHeight="false" outlineLevel="0" collapsed="false">
      <c r="A122" s="20"/>
      <c r="B122" s="21"/>
      <c r="C122" s="83" t="s">
        <v>20</v>
      </c>
      <c r="D122" s="14" t="s">
        <v>117</v>
      </c>
      <c r="E122" s="84" t="s">
        <v>17</v>
      </c>
      <c r="F122" s="42" t="n">
        <v>110</v>
      </c>
      <c r="G122" s="43" t="n">
        <v>110</v>
      </c>
      <c r="H122" s="43" t="n">
        <v>100</v>
      </c>
      <c r="I122" s="32"/>
      <c r="J122" s="32"/>
    </row>
    <row r="123" customFormat="false" ht="33.75" hidden="false" customHeight="false" outlineLevel="0" collapsed="false">
      <c r="A123" s="11"/>
      <c r="B123" s="12" t="n">
        <v>85219</v>
      </c>
      <c r="C123" s="13" t="n">
        <v>2030</v>
      </c>
      <c r="D123" s="14" t="s">
        <v>62</v>
      </c>
      <c r="E123" s="15" t="s">
        <v>35</v>
      </c>
      <c r="F123" s="16" t="n">
        <v>139960</v>
      </c>
      <c r="G123" s="17" t="n">
        <v>139960</v>
      </c>
      <c r="H123" s="17" t="n">
        <v>129000</v>
      </c>
      <c r="I123" s="18" t="n">
        <f aca="false">H123/F123</f>
        <v>0.92169191197485</v>
      </c>
      <c r="J123" s="18" t="n">
        <f aca="false">H123/G123</f>
        <v>0.92169191197485</v>
      </c>
    </row>
    <row r="124" customFormat="false" ht="14.25" hidden="false" customHeight="false" outlineLevel="0" collapsed="false">
      <c r="A124" s="20"/>
      <c r="B124" s="21" t="n">
        <v>85219</v>
      </c>
      <c r="C124" s="22"/>
      <c r="D124" s="48" t="s">
        <v>118</v>
      </c>
      <c r="E124" s="29"/>
      <c r="F124" s="45" t="n">
        <f aca="false">SUM(F121:F123)</f>
        <v>140670</v>
      </c>
      <c r="G124" s="46" t="n">
        <f aca="false">SUM(G121:G123)</f>
        <v>140770</v>
      </c>
      <c r="H124" s="46" t="n">
        <f aca="false">SUM(H121:H123)</f>
        <v>130300</v>
      </c>
      <c r="I124" s="32" t="n">
        <f aca="false">H124/F124</f>
        <v>0.926281367740101</v>
      </c>
      <c r="J124" s="32" t="n">
        <f aca="false">H124/G124</f>
        <v>0.925623357249414</v>
      </c>
    </row>
    <row r="125" customFormat="false" ht="14.25" hidden="false" customHeight="false" outlineLevel="0" collapsed="false">
      <c r="A125" s="52"/>
      <c r="B125" s="50" t="n">
        <v>85228</v>
      </c>
      <c r="C125" s="40" t="s">
        <v>32</v>
      </c>
      <c r="D125" s="14" t="s">
        <v>33</v>
      </c>
      <c r="E125" s="15" t="s">
        <v>119</v>
      </c>
      <c r="F125" s="42" t="n">
        <v>24000</v>
      </c>
      <c r="G125" s="17" t="n">
        <v>24000</v>
      </c>
      <c r="H125" s="17" t="n">
        <v>31000</v>
      </c>
      <c r="I125" s="18"/>
      <c r="J125" s="18"/>
    </row>
    <row r="126" customFormat="false" ht="56.25" hidden="false" customHeight="false" outlineLevel="0" collapsed="false">
      <c r="A126" s="11"/>
      <c r="B126" s="12" t="n">
        <v>85228</v>
      </c>
      <c r="C126" s="13" t="n">
        <v>2010</v>
      </c>
      <c r="D126" s="14" t="s">
        <v>34</v>
      </c>
      <c r="E126" s="15" t="s">
        <v>35</v>
      </c>
      <c r="F126" s="16" t="n">
        <v>75500</v>
      </c>
      <c r="G126" s="17" t="n">
        <v>75500</v>
      </c>
      <c r="H126" s="17" t="n">
        <v>75500</v>
      </c>
      <c r="I126" s="18" t="n">
        <f aca="false">H126/F126</f>
        <v>1</v>
      </c>
      <c r="J126" s="18" t="n">
        <f aca="false">H126/G126</f>
        <v>1</v>
      </c>
    </row>
    <row r="127" customFormat="false" ht="21.75" hidden="false" customHeight="false" outlineLevel="0" collapsed="false">
      <c r="A127" s="20"/>
      <c r="B127" s="21" t="n">
        <v>85228</v>
      </c>
      <c r="C127" s="22"/>
      <c r="D127" s="48" t="s">
        <v>120</v>
      </c>
      <c r="E127" s="29"/>
      <c r="F127" s="45" t="n">
        <f aca="false">SUM(F125:F126)</f>
        <v>99500</v>
      </c>
      <c r="G127" s="46" t="n">
        <f aca="false">SUM(G125:G126)</f>
        <v>99500</v>
      </c>
      <c r="H127" s="46" t="n">
        <f aca="false">SUM(H125:H126)</f>
        <v>106500</v>
      </c>
      <c r="I127" s="32" t="n">
        <f aca="false">H127/F127</f>
        <v>1.07035175879397</v>
      </c>
      <c r="J127" s="32" t="n">
        <f aca="false">H127/G127</f>
        <v>1.07035175879397</v>
      </c>
    </row>
    <row r="128" customFormat="false" ht="14.25" hidden="false" customHeight="false" outlineLevel="0" collapsed="false">
      <c r="A128" s="20"/>
      <c r="B128" s="21"/>
      <c r="C128" s="83" t="s">
        <v>18</v>
      </c>
      <c r="D128" s="41" t="s">
        <v>47</v>
      </c>
      <c r="E128" s="84" t="s">
        <v>119</v>
      </c>
      <c r="F128" s="42" t="n">
        <v>1000</v>
      </c>
      <c r="G128" s="17" t="n">
        <v>1000</v>
      </c>
      <c r="H128" s="43" t="n">
        <v>500</v>
      </c>
      <c r="I128" s="32"/>
      <c r="J128" s="32"/>
    </row>
    <row r="129" customFormat="false" ht="14.25" hidden="false" customHeight="false" outlineLevel="0" collapsed="false">
      <c r="A129" s="20"/>
      <c r="B129" s="21"/>
      <c r="C129" s="83" t="s">
        <v>20</v>
      </c>
      <c r="D129" s="14" t="s">
        <v>117</v>
      </c>
      <c r="E129" s="84" t="s">
        <v>119</v>
      </c>
      <c r="F129" s="42"/>
      <c r="G129" s="17"/>
      <c r="H129" s="43" t="n">
        <v>1000</v>
      </c>
      <c r="I129" s="32"/>
      <c r="J129" s="32"/>
    </row>
    <row r="130" customFormat="false" ht="56.25" hidden="false" customHeight="false" outlineLevel="0" collapsed="false">
      <c r="A130" s="11"/>
      <c r="B130" s="12" t="n">
        <v>85295</v>
      </c>
      <c r="C130" s="13" t="n">
        <v>2023</v>
      </c>
      <c r="D130" s="14" t="s">
        <v>121</v>
      </c>
      <c r="E130" s="15" t="s">
        <v>35</v>
      </c>
      <c r="F130" s="16" t="n">
        <v>34033</v>
      </c>
      <c r="G130" s="17" t="n">
        <v>34032.42</v>
      </c>
      <c r="H130" s="15" t="n">
        <v>0</v>
      </c>
      <c r="I130" s="18" t="n">
        <f aca="false">H130/F130</f>
        <v>0</v>
      </c>
      <c r="J130" s="18" t="n">
        <f aca="false">H130/G130</f>
        <v>0</v>
      </c>
    </row>
    <row r="131" customFormat="false" ht="33.75" hidden="false" customHeight="false" outlineLevel="0" collapsed="false">
      <c r="A131" s="11"/>
      <c r="B131" s="12"/>
      <c r="C131" s="13" t="n">
        <v>2030</v>
      </c>
      <c r="D131" s="14" t="s">
        <v>62</v>
      </c>
      <c r="E131" s="15" t="s">
        <v>35</v>
      </c>
      <c r="F131" s="16" t="n">
        <v>117000</v>
      </c>
      <c r="G131" s="17" t="n">
        <v>117000</v>
      </c>
      <c r="H131" s="17" t="n">
        <v>80700</v>
      </c>
      <c r="I131" s="18" t="n">
        <f aca="false">H131/F131</f>
        <v>0.68974358974359</v>
      </c>
      <c r="J131" s="18" t="n">
        <f aca="false">H131/G131</f>
        <v>0.68974358974359</v>
      </c>
    </row>
    <row r="132" customFormat="false" ht="14.25" hidden="false" customHeight="false" outlineLevel="0" collapsed="false">
      <c r="A132" s="20"/>
      <c r="B132" s="21" t="n">
        <v>85295</v>
      </c>
      <c r="C132" s="22"/>
      <c r="D132" s="48" t="s">
        <v>36</v>
      </c>
      <c r="E132" s="29"/>
      <c r="F132" s="45" t="n">
        <f aca="false">SUM(F128:F131)</f>
        <v>152033</v>
      </c>
      <c r="G132" s="46" t="n">
        <f aca="false">SUM(G128:G131)</f>
        <v>152032.42</v>
      </c>
      <c r="H132" s="46" t="n">
        <f aca="false">SUM(H128:H131)</f>
        <v>82200</v>
      </c>
      <c r="I132" s="27" t="n">
        <f aca="false">H132/F132</f>
        <v>0.540672090927628</v>
      </c>
      <c r="J132" s="27" t="n">
        <f aca="false">H132/G132</f>
        <v>0.540674153578559</v>
      </c>
    </row>
    <row r="133" customFormat="false" ht="14.25" hidden="false" customHeight="false" outlineLevel="0" collapsed="false">
      <c r="A133" s="33" t="n">
        <v>852</v>
      </c>
      <c r="B133" s="34"/>
      <c r="C133" s="35"/>
      <c r="D133" s="23" t="s">
        <v>122</v>
      </c>
      <c r="E133" s="24"/>
      <c r="F133" s="47" t="n">
        <f aca="false">SUM(F110+F113+F118+F120+F124+F127+F132)</f>
        <v>4099613</v>
      </c>
      <c r="G133" s="26" t="n">
        <f aca="false">SUM(G132,G127,G124,G120,G118,G113,G110)</f>
        <v>4090273.82</v>
      </c>
      <c r="H133" s="26" t="n">
        <f aca="false">SUM(H132,H127,H124,H120,H118,H113,H110)</f>
        <v>4127000</v>
      </c>
      <c r="I133" s="18" t="n">
        <f aca="false">H133/F133</f>
        <v>1.00668038666089</v>
      </c>
      <c r="J133" s="18" t="n">
        <f aca="false">H133/G133</f>
        <v>1.00897890498686</v>
      </c>
    </row>
    <row r="134" customFormat="false" ht="14.25" hidden="false" customHeight="false" outlineLevel="0" collapsed="false">
      <c r="A134" s="33"/>
      <c r="B134" s="50" t="n">
        <v>85395</v>
      </c>
      <c r="C134" s="83" t="s">
        <v>18</v>
      </c>
      <c r="D134" s="41" t="s">
        <v>47</v>
      </c>
      <c r="E134" s="84" t="s">
        <v>119</v>
      </c>
      <c r="F134" s="42" t="n">
        <v>500</v>
      </c>
      <c r="G134" s="43" t="n">
        <v>600</v>
      </c>
      <c r="H134" s="26"/>
      <c r="I134" s="18"/>
      <c r="J134" s="18"/>
    </row>
    <row r="135" customFormat="false" ht="67.5" hidden="false" customHeight="false" outlineLevel="0" collapsed="false">
      <c r="A135" s="85" t="n">
        <v>853</v>
      </c>
      <c r="B135" s="50"/>
      <c r="C135" s="40" t="n">
        <v>2007</v>
      </c>
      <c r="D135" s="14" t="s">
        <v>109</v>
      </c>
      <c r="E135" s="15" t="s">
        <v>35</v>
      </c>
      <c r="F135" s="42" t="n">
        <v>145057.5</v>
      </c>
      <c r="G135" s="17" t="n">
        <v>145057.5</v>
      </c>
      <c r="H135" s="15" t="n">
        <v>0</v>
      </c>
      <c r="I135" s="18" t="n">
        <f aca="false">H135/F135</f>
        <v>0</v>
      </c>
      <c r="J135" s="18" t="n">
        <f aca="false">H135/G135</f>
        <v>0</v>
      </c>
    </row>
    <row r="136" customFormat="false" ht="67.5" hidden="false" customHeight="false" outlineLevel="0" collapsed="false">
      <c r="A136" s="33"/>
      <c r="B136" s="50"/>
      <c r="C136" s="40" t="n">
        <v>2009</v>
      </c>
      <c r="D136" s="14" t="s">
        <v>109</v>
      </c>
      <c r="E136" s="15" t="s">
        <v>35</v>
      </c>
      <c r="F136" s="42" t="n">
        <v>7679.53</v>
      </c>
      <c r="G136" s="17" t="n">
        <v>7679.53</v>
      </c>
      <c r="H136" s="15" t="n">
        <v>0</v>
      </c>
      <c r="I136" s="18" t="n">
        <f aca="false">H136/F136</f>
        <v>0</v>
      </c>
      <c r="J136" s="18" t="n">
        <f aca="false">H136/G136</f>
        <v>0</v>
      </c>
    </row>
    <row r="137" customFormat="false" ht="14.25" hidden="false" customHeight="false" outlineLevel="0" collapsed="false">
      <c r="A137" s="20"/>
      <c r="B137" s="21" t="n">
        <v>85395</v>
      </c>
      <c r="C137" s="22"/>
      <c r="D137" s="48" t="s">
        <v>36</v>
      </c>
      <c r="E137" s="29"/>
      <c r="F137" s="45" t="n">
        <f aca="false">SUM(F134:F136)</f>
        <v>153237.03</v>
      </c>
      <c r="G137" s="46" t="n">
        <f aca="false">SUM(G135:G136)</f>
        <v>152737.03</v>
      </c>
      <c r="H137" s="46" t="n">
        <f aca="false">SUM(H135:H136)</f>
        <v>0</v>
      </c>
      <c r="I137" s="32" t="n">
        <f aca="false">H137/F137</f>
        <v>0</v>
      </c>
      <c r="J137" s="32" t="n">
        <f aca="false">H137/G137</f>
        <v>0</v>
      </c>
    </row>
    <row r="138" customFormat="false" ht="22.5" hidden="false" customHeight="false" outlineLevel="0" collapsed="false">
      <c r="A138" s="33" t="n">
        <v>853</v>
      </c>
      <c r="B138" s="34"/>
      <c r="C138" s="35"/>
      <c r="D138" s="23" t="s">
        <v>123</v>
      </c>
      <c r="E138" s="15"/>
      <c r="F138" s="47" t="n">
        <f aca="false">SUM(F137)</f>
        <v>153237.03</v>
      </c>
      <c r="G138" s="38" t="n">
        <f aca="false">SUM(G134:G136)</f>
        <v>153337.03</v>
      </c>
      <c r="H138" s="38" t="n">
        <f aca="false">SUM(H137)</f>
        <v>0</v>
      </c>
      <c r="I138" s="18" t="n">
        <f aca="false">H138/F138</f>
        <v>0</v>
      </c>
      <c r="J138" s="18" t="n">
        <f aca="false">H138/G138</f>
        <v>0</v>
      </c>
    </row>
    <row r="139" customFormat="false" ht="33.75" hidden="false" customHeight="false" outlineLevel="0" collapsed="false">
      <c r="A139" s="52" t="n">
        <v>854</v>
      </c>
      <c r="B139" s="50" t="n">
        <v>85415</v>
      </c>
      <c r="C139" s="40" t="n">
        <v>2030</v>
      </c>
      <c r="D139" s="14" t="s">
        <v>62</v>
      </c>
      <c r="E139" s="15" t="s">
        <v>35</v>
      </c>
      <c r="F139" s="42" t="n">
        <v>127236</v>
      </c>
      <c r="G139" s="17" t="n">
        <v>127236</v>
      </c>
      <c r="H139" s="15" t="n">
        <v>0</v>
      </c>
      <c r="I139" s="18" t="n">
        <f aca="false">H139/F139</f>
        <v>0</v>
      </c>
      <c r="J139" s="18" t="n">
        <f aca="false">H139/G139</f>
        <v>0</v>
      </c>
    </row>
    <row r="140" customFormat="false" ht="14.25" hidden="false" customHeight="false" outlineLevel="0" collapsed="false">
      <c r="A140" s="20"/>
      <c r="B140" s="21" t="n">
        <v>85415</v>
      </c>
      <c r="C140" s="22"/>
      <c r="D140" s="48" t="s">
        <v>124</v>
      </c>
      <c r="E140" s="29"/>
      <c r="F140" s="45" t="n">
        <f aca="false">SUM(F139)</f>
        <v>127236</v>
      </c>
      <c r="G140" s="46" t="n">
        <f aca="false">SUM(G139)</f>
        <v>127236</v>
      </c>
      <c r="H140" s="46" t="n">
        <f aca="false">SUM(H139)</f>
        <v>0</v>
      </c>
      <c r="I140" s="32" t="n">
        <f aca="false">H140/F140</f>
        <v>0</v>
      </c>
      <c r="J140" s="32" t="n">
        <f aca="false">H140/G140</f>
        <v>0</v>
      </c>
    </row>
    <row r="141" customFormat="false" ht="14.25" hidden="false" customHeight="false" outlineLevel="0" collapsed="false">
      <c r="A141" s="33" t="n">
        <v>854</v>
      </c>
      <c r="B141" s="34"/>
      <c r="C141" s="35"/>
      <c r="D141" s="36" t="s">
        <v>125</v>
      </c>
      <c r="E141" s="15"/>
      <c r="F141" s="47" t="n">
        <f aca="false">SUM(F140)</f>
        <v>127236</v>
      </c>
      <c r="G141" s="38" t="n">
        <f aca="false">SUM(G140)</f>
        <v>127236</v>
      </c>
      <c r="H141" s="38" t="n">
        <f aca="false">SUM(H140)</f>
        <v>0</v>
      </c>
      <c r="I141" s="18" t="n">
        <f aca="false">H141/F141</f>
        <v>0</v>
      </c>
      <c r="J141" s="18" t="n">
        <f aca="false">H141/G141</f>
        <v>0</v>
      </c>
    </row>
    <row r="142" customFormat="false" ht="14.25" hidden="false" customHeight="false" outlineLevel="0" collapsed="false">
      <c r="A142" s="52" t="n">
        <v>900</v>
      </c>
      <c r="B142" s="50" t="n">
        <v>90019</v>
      </c>
      <c r="C142" s="40" t="s">
        <v>15</v>
      </c>
      <c r="D142" s="14" t="s">
        <v>16</v>
      </c>
      <c r="E142" s="15" t="s">
        <v>17</v>
      </c>
      <c r="F142" s="42" t="n">
        <v>500</v>
      </c>
      <c r="G142" s="17" t="n">
        <v>500</v>
      </c>
      <c r="H142" s="17" t="n">
        <v>1007</v>
      </c>
      <c r="I142" s="18" t="n">
        <f aca="false">H142/F142</f>
        <v>2.014</v>
      </c>
      <c r="J142" s="18" t="n">
        <f aca="false">H142/G142</f>
        <v>2.014</v>
      </c>
    </row>
    <row r="143" customFormat="false" ht="14.25" hidden="false" customHeight="false" outlineLevel="0" collapsed="false">
      <c r="A143" s="52"/>
      <c r="B143" s="50"/>
      <c r="C143" s="40" t="s">
        <v>20</v>
      </c>
      <c r="D143" s="14" t="s">
        <v>21</v>
      </c>
      <c r="E143" s="15" t="s">
        <v>17</v>
      </c>
      <c r="F143" s="42" t="n">
        <v>26597</v>
      </c>
      <c r="G143" s="17" t="n">
        <v>26500</v>
      </c>
      <c r="H143" s="17" t="n">
        <v>25000</v>
      </c>
      <c r="I143" s="18" t="n">
        <f aca="false">H143/F143</f>
        <v>0.939955634094071</v>
      </c>
      <c r="J143" s="18" t="n">
        <f aca="false">H143/G143</f>
        <v>0.943396226415094</v>
      </c>
    </row>
    <row r="144" customFormat="false" ht="32.25" hidden="false" customHeight="false" outlineLevel="0" collapsed="false">
      <c r="A144" s="20"/>
      <c r="B144" s="21" t="n">
        <v>90019</v>
      </c>
      <c r="C144" s="22"/>
      <c r="D144" s="48" t="s">
        <v>126</v>
      </c>
      <c r="E144" s="29"/>
      <c r="F144" s="45" t="n">
        <f aca="false">SUM(F142:F143)</f>
        <v>27097</v>
      </c>
      <c r="G144" s="46" t="n">
        <f aca="false">SUM(G142:G143)</f>
        <v>27000</v>
      </c>
      <c r="H144" s="46" t="n">
        <f aca="false">SUM(H142:H143)</f>
        <v>26007</v>
      </c>
      <c r="I144" s="32" t="n">
        <f aca="false">H144/F144</f>
        <v>0.95977414473927</v>
      </c>
      <c r="J144" s="32" t="n">
        <f aca="false">H144/G144</f>
        <v>0.963222222222222</v>
      </c>
    </row>
    <row r="145" customFormat="false" ht="14.25" hidden="false" customHeight="false" outlineLevel="0" collapsed="false">
      <c r="A145" s="49"/>
      <c r="B145" s="50" t="n">
        <v>90095</v>
      </c>
      <c r="C145" s="40" t="s">
        <v>15</v>
      </c>
      <c r="D145" s="14" t="s">
        <v>16</v>
      </c>
      <c r="E145" s="15" t="s">
        <v>17</v>
      </c>
      <c r="F145" s="42" t="n">
        <v>600</v>
      </c>
      <c r="G145" s="17" t="n">
        <v>530</v>
      </c>
      <c r="H145" s="17" t="n">
        <v>600</v>
      </c>
      <c r="I145" s="18" t="n">
        <f aca="false">H145/F145</f>
        <v>1</v>
      </c>
      <c r="J145" s="18" t="n">
        <f aca="false">H145/G145</f>
        <v>1.13207547169811</v>
      </c>
    </row>
    <row r="146" customFormat="false" ht="14.25" hidden="false" customHeight="false" outlineLevel="0" collapsed="false">
      <c r="A146" s="49"/>
      <c r="B146" s="50"/>
      <c r="C146" s="40" t="s">
        <v>18</v>
      </c>
      <c r="D146" s="14" t="s">
        <v>47</v>
      </c>
      <c r="E146" s="15" t="s">
        <v>17</v>
      </c>
      <c r="F146" s="42" t="n">
        <v>150</v>
      </c>
      <c r="G146" s="17" t="n">
        <v>120</v>
      </c>
      <c r="H146" s="17" t="n">
        <v>0</v>
      </c>
      <c r="I146" s="18" t="n">
        <f aca="false">H146/F146</f>
        <v>0</v>
      </c>
      <c r="J146" s="18" t="n">
        <f aca="false">H146/G146</f>
        <v>0</v>
      </c>
    </row>
    <row r="147" customFormat="false" ht="14.25" hidden="false" customHeight="false" outlineLevel="0" collapsed="false">
      <c r="A147" s="52"/>
      <c r="B147" s="50"/>
      <c r="C147" s="40" t="s">
        <v>20</v>
      </c>
      <c r="D147" s="14" t="s">
        <v>21</v>
      </c>
      <c r="E147" s="15" t="s">
        <v>17</v>
      </c>
      <c r="F147" s="42" t="n">
        <v>61438</v>
      </c>
      <c r="G147" s="17" t="n">
        <v>58590</v>
      </c>
      <c r="H147" s="17" t="n">
        <v>1000</v>
      </c>
      <c r="I147" s="18" t="n">
        <f aca="false">H147/F147</f>
        <v>0.0162765715029786</v>
      </c>
      <c r="J147" s="18" t="n">
        <f aca="false">H147/G147</f>
        <v>0.0170677590032429</v>
      </c>
    </row>
    <row r="148" customFormat="false" ht="14.25" hidden="false" customHeight="false" outlineLevel="0" collapsed="false">
      <c r="A148" s="20"/>
      <c r="B148" s="21" t="n">
        <v>90095</v>
      </c>
      <c r="C148" s="22"/>
      <c r="D148" s="48" t="s">
        <v>36</v>
      </c>
      <c r="E148" s="29"/>
      <c r="F148" s="45" t="n">
        <f aca="false">SUM(F145:F147)</f>
        <v>62188</v>
      </c>
      <c r="G148" s="46" t="n">
        <f aca="false">SUM(G145:G147)</f>
        <v>59240</v>
      </c>
      <c r="H148" s="46" t="n">
        <f aca="false">SUM(H145:H147)</f>
        <v>1600</v>
      </c>
      <c r="I148" s="32" t="n">
        <f aca="false">H148/F148</f>
        <v>0.0257284363542806</v>
      </c>
      <c r="J148" s="32" t="n">
        <f aca="false">H148/G148</f>
        <v>0.0270087778528022</v>
      </c>
    </row>
    <row r="149" customFormat="false" ht="22.5" hidden="false" customHeight="false" outlineLevel="0" collapsed="false">
      <c r="A149" s="33" t="n">
        <v>900</v>
      </c>
      <c r="B149" s="34"/>
      <c r="C149" s="35"/>
      <c r="D149" s="23" t="s">
        <v>127</v>
      </c>
      <c r="E149" s="15"/>
      <c r="F149" s="47" t="n">
        <f aca="false">SUM(F144+F148)</f>
        <v>89285</v>
      </c>
      <c r="G149" s="38" t="n">
        <f aca="false">SUM(G148,G144)</f>
        <v>86240</v>
      </c>
      <c r="H149" s="38" t="n">
        <f aca="false">SUM(H148,H144)</f>
        <v>27607</v>
      </c>
      <c r="I149" s="18" t="n">
        <f aca="false">H149/F149</f>
        <v>0.309200873606989</v>
      </c>
      <c r="J149" s="18" t="n">
        <f aca="false">H149/G149</f>
        <v>0.32011827458256</v>
      </c>
    </row>
    <row r="150" customFormat="false" ht="67.5" hidden="false" customHeight="false" outlineLevel="0" collapsed="false">
      <c r="A150" s="39" t="n">
        <v>926</v>
      </c>
      <c r="B150" s="34"/>
      <c r="C150" s="13" t="n">
        <v>6207</v>
      </c>
      <c r="D150" s="14" t="s">
        <v>22</v>
      </c>
      <c r="E150" s="15" t="s">
        <v>128</v>
      </c>
      <c r="F150" s="42" t="n">
        <v>0</v>
      </c>
      <c r="G150" s="43" t="n">
        <v>0</v>
      </c>
      <c r="H150" s="43" t="n">
        <v>178137</v>
      </c>
      <c r="I150" s="18" t="e">
        <f aca="false">H150/F150</f>
        <v>#DIV/0!</v>
      </c>
      <c r="J150" s="18" t="e">
        <f aca="false">H150/G150</f>
        <v>#DIV/0!</v>
      </c>
    </row>
    <row r="151" customFormat="false" ht="56.25" hidden="false" customHeight="true" outlineLevel="0" collapsed="false">
      <c r="A151" s="11"/>
      <c r="B151" s="12" t="n">
        <v>92601</v>
      </c>
      <c r="C151" s="13" t="n">
        <v>6260</v>
      </c>
      <c r="D151" s="14" t="s">
        <v>129</v>
      </c>
      <c r="E151" s="15" t="s">
        <v>25</v>
      </c>
      <c r="F151" s="16" t="n">
        <v>150000</v>
      </c>
      <c r="G151" s="17"/>
      <c r="H151" s="17" t="n">
        <v>800000</v>
      </c>
      <c r="I151" s="18" t="n">
        <f aca="false">H151/F151</f>
        <v>5.33333333333333</v>
      </c>
      <c r="J151" s="18" t="e">
        <f aca="false">H151/G151</f>
        <v>#DIV/0!</v>
      </c>
    </row>
    <row r="152" customFormat="false" ht="14.25" hidden="false" customHeight="false" outlineLevel="0" collapsed="false">
      <c r="A152" s="20"/>
      <c r="B152" s="21" t="n">
        <v>92601</v>
      </c>
      <c r="C152" s="22"/>
      <c r="D152" s="48" t="s">
        <v>130</v>
      </c>
      <c r="E152" s="29"/>
      <c r="F152" s="45" t="n">
        <f aca="false">SUM(F151:F151)</f>
        <v>150000</v>
      </c>
      <c r="G152" s="46" t="n">
        <f aca="false">SUM(G151)</f>
        <v>0</v>
      </c>
      <c r="H152" s="46" t="n">
        <f aca="false">SUM(H150:H151)</f>
        <v>978137</v>
      </c>
      <c r="I152" s="32" t="n">
        <f aca="false">H152/F152</f>
        <v>6.52091333333333</v>
      </c>
      <c r="J152" s="32" t="e">
        <f aca="false">H152/G152</f>
        <v>#DIV/0!</v>
      </c>
    </row>
    <row r="153" customFormat="false" ht="14.25" hidden="false" customHeight="false" outlineLevel="0" collapsed="false">
      <c r="A153" s="33" t="n">
        <v>926</v>
      </c>
      <c r="B153" s="34"/>
      <c r="C153" s="35"/>
      <c r="D153" s="23" t="s">
        <v>131</v>
      </c>
      <c r="E153" s="15"/>
      <c r="F153" s="47" t="n">
        <f aca="false">SUM(F152)</f>
        <v>150000</v>
      </c>
      <c r="G153" s="38" t="n">
        <f aca="false">SUM(G152)</f>
        <v>0</v>
      </c>
      <c r="H153" s="38" t="n">
        <f aca="false">SUM(H152)</f>
        <v>978137</v>
      </c>
      <c r="I153" s="18" t="n">
        <f aca="false">H153/F153</f>
        <v>6.52091333333333</v>
      </c>
      <c r="J153" s="18" t="e">
        <f aca="false">H153/G153</f>
        <v>#DIV/0!</v>
      </c>
    </row>
    <row r="154" customFormat="false" ht="14.25" hidden="false" customHeight="false" outlineLevel="0" collapsed="false">
      <c r="A154" s="11"/>
      <c r="B154" s="12"/>
      <c r="C154" s="13"/>
      <c r="D154" s="14"/>
      <c r="E154" s="15"/>
      <c r="F154" s="16"/>
      <c r="G154" s="17"/>
      <c r="H154" s="15"/>
      <c r="I154" s="86"/>
      <c r="J154" s="86"/>
    </row>
    <row r="155" customFormat="false" ht="14.25" hidden="false" customHeight="false" outlineLevel="0" collapsed="false">
      <c r="A155" s="87" t="s">
        <v>132</v>
      </c>
      <c r="B155" s="87"/>
      <c r="C155" s="87"/>
      <c r="D155" s="14"/>
      <c r="E155" s="15"/>
      <c r="F155" s="47" t="n">
        <f aca="false">SUM(F19+F23+F31+F43+F48+F53+F81+F88+F102+F105+F133+F138+F141+F149+F153)</f>
        <v>26609366.03</v>
      </c>
      <c r="G155" s="38" t="n">
        <f aca="false">SUM(G153+G149+G141+G138+G133+G105+G102+G88+G81+G53+G48+G43+G31+G19)</f>
        <v>25624416.82</v>
      </c>
      <c r="H155" s="38" t="n">
        <f aca="false">SUM(H153+H149+H141+H138+H133+H105+H102+H88+H81+H53+H48+H43+H31+H23+H19)</f>
        <v>29499400</v>
      </c>
      <c r="I155" s="18" t="n">
        <f aca="false">H155/F155</f>
        <v>1.10860965145662</v>
      </c>
      <c r="J155" s="18" t="n">
        <f aca="false">H155/G155</f>
        <v>1.1512222973588</v>
      </c>
    </row>
  </sheetData>
  <mergeCells count="4">
    <mergeCell ref="I1:J1"/>
    <mergeCell ref="A2:J2"/>
    <mergeCell ref="A3:J3"/>
    <mergeCell ref="A155:C155"/>
  </mergeCells>
  <printOptions headings="false" gridLines="false" gridLinesSet="true" horizontalCentered="true" verticalCentered="true"/>
  <pageMargins left="0.7875" right="0.7875" top="0.511805555555556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37"/>
    <col collapsed="false" customWidth="true" hidden="false" outlineLevel="0" max="3" min="3" style="0" width="6.12"/>
    <col collapsed="false" customWidth="true" hidden="false" outlineLevel="0" max="4" min="4" style="0" width="20.36"/>
    <col collapsed="false" customWidth="true" hidden="false" outlineLevel="0" max="5" min="5" style="0" width="13.62"/>
    <col collapsed="false" customWidth="true" hidden="false" outlineLevel="0" max="6" min="6" style="0" width="13.87"/>
    <col collapsed="false" customWidth="true" hidden="false" outlineLevel="0" max="7" min="7" style="0" width="14.49"/>
    <col collapsed="false" customWidth="true" hidden="false" outlineLevel="0" max="8" min="8" style="0" width="8.62"/>
    <col collapsed="false" customWidth="true" hidden="false" outlineLevel="0" max="9" min="9" style="0" width="8.86"/>
  </cols>
  <sheetData>
    <row r="1" customFormat="false" ht="20.25" hidden="false" customHeight="false" outlineLevel="0" collapsed="false">
      <c r="A1" s="4" t="s">
        <v>133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false" outlineLevel="0" collapsed="false">
      <c r="A2" s="88" t="s">
        <v>134</v>
      </c>
      <c r="B2" s="88"/>
      <c r="C2" s="88"/>
      <c r="D2" s="88"/>
      <c r="E2" s="88"/>
      <c r="F2" s="88"/>
      <c r="G2" s="88"/>
      <c r="H2" s="88"/>
      <c r="I2" s="88"/>
    </row>
    <row r="3" customFormat="false" ht="14.2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</row>
    <row r="4" customFormat="false" ht="24.75" hidden="false" customHeight="true" outlineLevel="0" collapsed="false">
      <c r="G4" s="1" t="s">
        <v>135</v>
      </c>
      <c r="H4" s="1"/>
    </row>
    <row r="5" customFormat="false" ht="66" hidden="false" customHeight="false" outlineLevel="0" collapsed="false">
      <c r="A5" s="90" t="s">
        <v>136</v>
      </c>
      <c r="B5" s="91" t="s">
        <v>4</v>
      </c>
      <c r="C5" s="91" t="s">
        <v>5</v>
      </c>
      <c r="D5" s="91" t="s">
        <v>137</v>
      </c>
      <c r="E5" s="91" t="s">
        <v>138</v>
      </c>
      <c r="F5" s="91" t="s">
        <v>139</v>
      </c>
      <c r="G5" s="91" t="s">
        <v>140</v>
      </c>
      <c r="H5" s="91" t="s">
        <v>141</v>
      </c>
      <c r="I5" s="92" t="s">
        <v>142</v>
      </c>
    </row>
    <row r="6" customFormat="false" ht="15" hidden="false" customHeight="false" outlineLevel="0" collapsed="false">
      <c r="A6" s="93" t="n">
        <v>1</v>
      </c>
      <c r="B6" s="93" t="n">
        <v>2</v>
      </c>
      <c r="C6" s="94" t="n">
        <v>3</v>
      </c>
      <c r="D6" s="95" t="n">
        <v>4</v>
      </c>
      <c r="E6" s="94" t="n">
        <v>5</v>
      </c>
      <c r="F6" s="94" t="n">
        <v>6</v>
      </c>
      <c r="G6" s="94" t="n">
        <v>7</v>
      </c>
      <c r="H6" s="94" t="n">
        <v>8</v>
      </c>
      <c r="I6" s="94" t="n">
        <v>9</v>
      </c>
    </row>
    <row r="7" customFormat="false" ht="23.25" hidden="false" customHeight="false" outlineLevel="0" collapsed="false">
      <c r="A7" s="96" t="s">
        <v>13</v>
      </c>
      <c r="B7" s="97" t="s">
        <v>14</v>
      </c>
      <c r="C7" s="98" t="n">
        <v>6050</v>
      </c>
      <c r="D7" s="99" t="s">
        <v>143</v>
      </c>
      <c r="E7" s="100" t="n">
        <v>4362876</v>
      </c>
      <c r="F7" s="101" t="n">
        <v>4235539.25</v>
      </c>
      <c r="G7" s="101" t="n">
        <v>898900</v>
      </c>
      <c r="H7" s="102" t="n">
        <f aca="false">G7/E7</f>
        <v>0.206033818059464</v>
      </c>
      <c r="I7" s="102" t="n">
        <f aca="false">G7/F7</f>
        <v>0.212227994345702</v>
      </c>
    </row>
    <row r="8" customFormat="false" ht="23.25" hidden="false" customHeight="false" outlineLevel="0" collapsed="false">
      <c r="A8" s="103"/>
      <c r="B8" s="104"/>
      <c r="C8" s="105" t="n">
        <v>6057</v>
      </c>
      <c r="D8" s="106" t="s">
        <v>143</v>
      </c>
      <c r="E8" s="107" t="n">
        <v>617181</v>
      </c>
      <c r="F8" s="108" t="n">
        <v>0</v>
      </c>
      <c r="G8" s="108" t="n">
        <v>2457845</v>
      </c>
      <c r="H8" s="102" t="n">
        <f aca="false">G8/E8</f>
        <v>3.98237308018231</v>
      </c>
      <c r="I8" s="109" t="e">
        <f aca="false">G8/F8</f>
        <v>#DIV/0!</v>
      </c>
    </row>
    <row r="9" customFormat="false" ht="23.25" hidden="false" customHeight="false" outlineLevel="0" collapsed="false">
      <c r="A9" s="103"/>
      <c r="B9" s="104"/>
      <c r="C9" s="105" t="n">
        <v>6059</v>
      </c>
      <c r="D9" s="106" t="s">
        <v>143</v>
      </c>
      <c r="E9" s="107" t="n">
        <v>205816</v>
      </c>
      <c r="F9" s="108" t="n">
        <v>205816</v>
      </c>
      <c r="G9" s="108" t="n">
        <v>1387207</v>
      </c>
      <c r="H9" s="102" t="n">
        <f aca="false">G9/E9</f>
        <v>6.74003478835465</v>
      </c>
      <c r="I9" s="109" t="n">
        <f aca="false">G9/F9</f>
        <v>6.74003478835465</v>
      </c>
    </row>
    <row r="10" customFormat="false" ht="33" hidden="false" customHeight="false" outlineLevel="0" collapsed="false">
      <c r="A10" s="110"/>
      <c r="B10" s="111" t="s">
        <v>14</v>
      </c>
      <c r="C10" s="112"/>
      <c r="D10" s="28" t="s">
        <v>26</v>
      </c>
      <c r="E10" s="113" t="n">
        <f aca="false">SUM(E7:E9)</f>
        <v>5185873</v>
      </c>
      <c r="F10" s="114" t="n">
        <f aca="false">SUM(F7:F9)</f>
        <v>4441355.25</v>
      </c>
      <c r="G10" s="114" t="n">
        <f aca="false">SUM(G7:G9)</f>
        <v>4743952</v>
      </c>
      <c r="H10" s="102" t="n">
        <f aca="false">G10/E10</f>
        <v>0.914783682515943</v>
      </c>
      <c r="I10" s="115" t="n">
        <f aca="false">G10/F10</f>
        <v>1.06813162491336</v>
      </c>
    </row>
    <row r="11" customFormat="false" ht="45.75" hidden="false" customHeight="false" outlineLevel="0" collapsed="false">
      <c r="A11" s="103"/>
      <c r="B11" s="104" t="s">
        <v>144</v>
      </c>
      <c r="C11" s="105" t="n">
        <v>2850</v>
      </c>
      <c r="D11" s="14" t="s">
        <v>145</v>
      </c>
      <c r="E11" s="107" t="n">
        <v>5500</v>
      </c>
      <c r="F11" s="108" t="n">
        <v>4320</v>
      </c>
      <c r="G11" s="108" t="n">
        <v>4800</v>
      </c>
      <c r="H11" s="102" t="n">
        <f aca="false">G11/E11</f>
        <v>0.872727272727273</v>
      </c>
      <c r="I11" s="109" t="n">
        <f aca="false">G11/F11</f>
        <v>1.11111111111111</v>
      </c>
    </row>
    <row r="12" customFormat="false" ht="15" hidden="false" customHeight="false" outlineLevel="0" collapsed="false">
      <c r="A12" s="110"/>
      <c r="B12" s="111" t="s">
        <v>144</v>
      </c>
      <c r="C12" s="112"/>
      <c r="D12" s="116" t="s">
        <v>146</v>
      </c>
      <c r="E12" s="113" t="n">
        <f aca="false">SUM(E11)</f>
        <v>5500</v>
      </c>
      <c r="F12" s="114" t="n">
        <f aca="false">SUM(F11)</f>
        <v>4320</v>
      </c>
      <c r="G12" s="114" t="n">
        <f aca="false">SUM(G11)</f>
        <v>4800</v>
      </c>
      <c r="H12" s="102" t="n">
        <f aca="false">G12/E12</f>
        <v>0.872727272727273</v>
      </c>
      <c r="I12" s="117" t="n">
        <f aca="false">G12/F12</f>
        <v>1.11111111111111</v>
      </c>
    </row>
    <row r="13" customFormat="false" ht="23.25" hidden="false" customHeight="false" outlineLevel="0" collapsed="false">
      <c r="A13" s="103"/>
      <c r="B13" s="104" t="s">
        <v>27</v>
      </c>
      <c r="C13" s="105" t="n">
        <v>3020</v>
      </c>
      <c r="D13" s="14" t="s">
        <v>147</v>
      </c>
      <c r="E13" s="107" t="n">
        <v>6200</v>
      </c>
      <c r="F13" s="107" t="n">
        <v>6200</v>
      </c>
      <c r="G13" s="108" t="n">
        <v>13000</v>
      </c>
      <c r="H13" s="102" t="n">
        <f aca="false">G13/E13</f>
        <v>2.09677419354839</v>
      </c>
      <c r="I13" s="109" t="n">
        <f aca="false">G13/F13</f>
        <v>2.09677419354839</v>
      </c>
    </row>
    <row r="14" customFormat="false" ht="23.25" hidden="false" customHeight="false" outlineLevel="0" collapsed="false">
      <c r="A14" s="103"/>
      <c r="B14" s="104"/>
      <c r="C14" s="105" t="n">
        <v>4010</v>
      </c>
      <c r="D14" s="106" t="s">
        <v>148</v>
      </c>
      <c r="E14" s="107" t="n">
        <v>225451</v>
      </c>
      <c r="F14" s="107" t="n">
        <v>225451</v>
      </c>
      <c r="G14" s="108" t="n">
        <v>293436</v>
      </c>
      <c r="H14" s="102" t="n">
        <f aca="false">G14/E14</f>
        <v>1.30155111310218</v>
      </c>
      <c r="I14" s="109" t="n">
        <f aca="false">G14/F14</f>
        <v>1.30155111310218</v>
      </c>
    </row>
    <row r="15" customFormat="false" ht="15" hidden="false" customHeight="false" outlineLevel="0" collapsed="false">
      <c r="A15" s="103"/>
      <c r="B15" s="104"/>
      <c r="C15" s="105" t="n">
        <v>4040</v>
      </c>
      <c r="D15" s="106" t="s">
        <v>149</v>
      </c>
      <c r="E15" s="107" t="n">
        <v>14497</v>
      </c>
      <c r="F15" s="107" t="n">
        <v>14497</v>
      </c>
      <c r="G15" s="108" t="n">
        <v>19000</v>
      </c>
      <c r="H15" s="102" t="n">
        <f aca="false">G15/E15</f>
        <v>1.31061598951507</v>
      </c>
      <c r="I15" s="109" t="e">
        <f aca="false">G15/#REF!</f>
        <v>#REF!</v>
      </c>
    </row>
    <row r="16" customFormat="false" ht="15" hidden="false" customHeight="false" outlineLevel="0" collapsed="false">
      <c r="A16" s="118"/>
      <c r="B16" s="119"/>
      <c r="C16" s="120" t="n">
        <v>4110</v>
      </c>
      <c r="D16" s="106" t="s">
        <v>150</v>
      </c>
      <c r="E16" s="121" t="n">
        <v>34059</v>
      </c>
      <c r="F16" s="121" t="n">
        <v>34059</v>
      </c>
      <c r="G16" s="108" t="n">
        <v>42750</v>
      </c>
      <c r="H16" s="102" t="n">
        <f aca="false">G16/E16</f>
        <v>1.25517484365366</v>
      </c>
      <c r="I16" s="109" t="n">
        <f aca="false">G16/F16</f>
        <v>1.25517484365366</v>
      </c>
    </row>
    <row r="17" customFormat="false" ht="15" hidden="false" customHeight="false" outlineLevel="0" collapsed="false">
      <c r="A17" s="118"/>
      <c r="B17" s="119"/>
      <c r="C17" s="120" t="n">
        <v>4120</v>
      </c>
      <c r="D17" s="106" t="s">
        <v>151</v>
      </c>
      <c r="E17" s="121" t="n">
        <v>5526</v>
      </c>
      <c r="F17" s="121" t="n">
        <v>5526</v>
      </c>
      <c r="G17" s="108" t="n">
        <v>6896</v>
      </c>
      <c r="H17" s="102" t="n">
        <f aca="false">G17/E17</f>
        <v>1.24791892870069</v>
      </c>
      <c r="I17" s="109" t="n">
        <f aca="false">G17/F17</f>
        <v>1.24791892870069</v>
      </c>
    </row>
    <row r="18" customFormat="false" ht="15" hidden="false" customHeight="false" outlineLevel="0" collapsed="false">
      <c r="A18" s="120"/>
      <c r="B18" s="122"/>
      <c r="C18" s="120" t="n">
        <v>4140</v>
      </c>
      <c r="D18" s="106" t="s">
        <v>152</v>
      </c>
      <c r="E18" s="121" t="n">
        <v>6761</v>
      </c>
      <c r="F18" s="121" t="n">
        <v>6761</v>
      </c>
      <c r="G18" s="108" t="n">
        <v>8429</v>
      </c>
      <c r="H18" s="102" t="n">
        <f aca="false">G18/E18</f>
        <v>1.24670906670611</v>
      </c>
      <c r="I18" s="109" t="n">
        <f aca="false">G18/F18</f>
        <v>1.24670906670611</v>
      </c>
    </row>
    <row r="19" customFormat="false" ht="15" hidden="false" customHeight="false" outlineLevel="0" collapsed="false">
      <c r="A19" s="120"/>
      <c r="B19" s="122"/>
      <c r="C19" s="120" t="n">
        <v>4170</v>
      </c>
      <c r="D19" s="106" t="s">
        <v>153</v>
      </c>
      <c r="E19" s="121" t="n">
        <v>15500</v>
      </c>
      <c r="F19" s="121" t="n">
        <v>15500</v>
      </c>
      <c r="G19" s="108" t="n">
        <v>10000</v>
      </c>
      <c r="H19" s="102" t="n">
        <f aca="false">G19/E19</f>
        <v>0.645161290322581</v>
      </c>
      <c r="I19" s="109" t="n">
        <f aca="false">G19/F19</f>
        <v>0.645161290322581</v>
      </c>
    </row>
    <row r="20" customFormat="false" ht="23.25" hidden="false" customHeight="false" outlineLevel="0" collapsed="false">
      <c r="A20" s="120"/>
      <c r="B20" s="122"/>
      <c r="C20" s="120" t="n">
        <v>4210</v>
      </c>
      <c r="D20" s="106" t="s">
        <v>154</v>
      </c>
      <c r="E20" s="121" t="n">
        <v>64625</v>
      </c>
      <c r="F20" s="121" t="n">
        <v>64625</v>
      </c>
      <c r="G20" s="108" t="n">
        <v>80000</v>
      </c>
      <c r="H20" s="102" t="n">
        <f aca="false">G20/E20</f>
        <v>1.23791102514507</v>
      </c>
      <c r="I20" s="109" t="n">
        <f aca="false">G20/F20</f>
        <v>1.23791102514507</v>
      </c>
    </row>
    <row r="21" customFormat="false" ht="15" hidden="false" customHeight="false" outlineLevel="0" collapsed="false">
      <c r="A21" s="120"/>
      <c r="B21" s="122"/>
      <c r="C21" s="120" t="n">
        <v>4260</v>
      </c>
      <c r="D21" s="106" t="s">
        <v>155</v>
      </c>
      <c r="E21" s="121" t="n">
        <v>325000</v>
      </c>
      <c r="F21" s="121" t="n">
        <v>325000</v>
      </c>
      <c r="G21" s="108" t="n">
        <v>320000</v>
      </c>
      <c r="H21" s="102" t="n">
        <f aca="false">G21/E21</f>
        <v>0.984615384615385</v>
      </c>
      <c r="I21" s="109" t="n">
        <f aca="false">G21/F21</f>
        <v>0.984615384615385</v>
      </c>
    </row>
    <row r="22" customFormat="false" ht="15" hidden="false" customHeight="false" outlineLevel="0" collapsed="false">
      <c r="A22" s="120"/>
      <c r="B22" s="122"/>
      <c r="C22" s="120" t="n">
        <v>4270</v>
      </c>
      <c r="D22" s="123" t="s">
        <v>156</v>
      </c>
      <c r="E22" s="121" t="n">
        <v>80381</v>
      </c>
      <c r="F22" s="121" t="n">
        <v>80381</v>
      </c>
      <c r="G22" s="108" t="n">
        <v>60000</v>
      </c>
      <c r="H22" s="102" t="n">
        <f aca="false">G22/E22</f>
        <v>0.746445055423545</v>
      </c>
      <c r="I22" s="109" t="n">
        <f aca="false">G22/F22</f>
        <v>0.746445055423545</v>
      </c>
    </row>
    <row r="23" customFormat="false" ht="15" hidden="false" customHeight="false" outlineLevel="0" collapsed="false">
      <c r="A23" s="120"/>
      <c r="B23" s="122"/>
      <c r="C23" s="120" t="n">
        <v>4280</v>
      </c>
      <c r="D23" s="124" t="s">
        <v>157</v>
      </c>
      <c r="E23" s="121" t="n">
        <v>500</v>
      </c>
      <c r="F23" s="121" t="n">
        <v>500</v>
      </c>
      <c r="G23" s="108" t="n">
        <v>500</v>
      </c>
      <c r="H23" s="102" t="n">
        <f aca="false">G23/E23</f>
        <v>1</v>
      </c>
      <c r="I23" s="109" t="n">
        <f aca="false">G23/F23</f>
        <v>1</v>
      </c>
    </row>
    <row r="24" customFormat="false" ht="15" hidden="false" customHeight="false" outlineLevel="0" collapsed="false">
      <c r="A24" s="120"/>
      <c r="B24" s="122"/>
      <c r="C24" s="120" t="n">
        <v>4300</v>
      </c>
      <c r="D24" s="106" t="s">
        <v>158</v>
      </c>
      <c r="E24" s="121" t="n">
        <v>110592.95</v>
      </c>
      <c r="F24" s="121" t="n">
        <v>110592.95</v>
      </c>
      <c r="G24" s="108" t="n">
        <v>180000</v>
      </c>
      <c r="H24" s="102" t="n">
        <f aca="false">G24/E24</f>
        <v>1.62759018545034</v>
      </c>
      <c r="I24" s="109" t="n">
        <f aca="false">G24/F24</f>
        <v>1.62759018545034</v>
      </c>
    </row>
    <row r="25" customFormat="false" ht="23.25" hidden="false" customHeight="false" outlineLevel="0" collapsed="false">
      <c r="A25" s="120"/>
      <c r="B25" s="122"/>
      <c r="C25" s="120" t="n">
        <v>4350</v>
      </c>
      <c r="D25" s="14" t="s">
        <v>159</v>
      </c>
      <c r="E25" s="121" t="n">
        <v>0</v>
      </c>
      <c r="F25" s="121" t="n">
        <v>0</v>
      </c>
      <c r="G25" s="121" t="n">
        <v>1500</v>
      </c>
      <c r="H25" s="102" t="e">
        <f aca="false">G25/E25</f>
        <v>#DIV/0!</v>
      </c>
      <c r="I25" s="125"/>
    </row>
    <row r="26" customFormat="false" ht="45.75" hidden="false" customHeight="false" outlineLevel="0" collapsed="false">
      <c r="A26" s="120"/>
      <c r="B26" s="122"/>
      <c r="C26" s="120" t="n">
        <v>4360</v>
      </c>
      <c r="D26" s="14" t="s">
        <v>160</v>
      </c>
      <c r="E26" s="121" t="n">
        <v>3500</v>
      </c>
      <c r="F26" s="121" t="n">
        <v>3500</v>
      </c>
      <c r="G26" s="108" t="n">
        <v>4000</v>
      </c>
      <c r="H26" s="102" t="n">
        <f aca="false">G26/E26</f>
        <v>1.14285714285714</v>
      </c>
      <c r="I26" s="109" t="n">
        <f aca="false">G26/F26</f>
        <v>1.14285714285714</v>
      </c>
    </row>
    <row r="27" customFormat="false" ht="45.75" hidden="false" customHeight="false" outlineLevel="0" collapsed="false">
      <c r="A27" s="120"/>
      <c r="B27" s="122"/>
      <c r="C27" s="120" t="n">
        <v>4370</v>
      </c>
      <c r="D27" s="14" t="s">
        <v>161</v>
      </c>
      <c r="E27" s="121" t="n">
        <v>1200</v>
      </c>
      <c r="F27" s="121" t="n">
        <v>1200</v>
      </c>
      <c r="G27" s="108" t="n">
        <v>1500</v>
      </c>
      <c r="H27" s="102" t="n">
        <f aca="false">G27/E27</f>
        <v>1.25</v>
      </c>
      <c r="I27" s="109" t="n">
        <f aca="false">G27/F27</f>
        <v>1.25</v>
      </c>
    </row>
    <row r="28" customFormat="false" ht="34.5" hidden="false" customHeight="false" outlineLevel="0" collapsed="false">
      <c r="A28" s="120"/>
      <c r="B28" s="122"/>
      <c r="C28" s="120" t="n">
        <v>4390</v>
      </c>
      <c r="D28" s="14" t="s">
        <v>162</v>
      </c>
      <c r="E28" s="121" t="n">
        <v>20000</v>
      </c>
      <c r="F28" s="121" t="n">
        <v>20000</v>
      </c>
      <c r="G28" s="108" t="n">
        <v>30000</v>
      </c>
      <c r="H28" s="102" t="n">
        <f aca="false">G28/E28</f>
        <v>1.5</v>
      </c>
      <c r="I28" s="109" t="n">
        <f aca="false">G28/F28</f>
        <v>1.5</v>
      </c>
    </row>
    <row r="29" customFormat="false" ht="15" hidden="false" customHeight="false" outlineLevel="0" collapsed="false">
      <c r="A29" s="120"/>
      <c r="B29" s="122"/>
      <c r="C29" s="120" t="n">
        <v>4410</v>
      </c>
      <c r="D29" s="123" t="s">
        <v>163</v>
      </c>
      <c r="E29" s="121" t="n">
        <v>20000</v>
      </c>
      <c r="F29" s="121" t="n">
        <v>20000</v>
      </c>
      <c r="G29" s="108" t="n">
        <v>25800</v>
      </c>
      <c r="H29" s="102" t="n">
        <f aca="false">G29/E29</f>
        <v>1.29</v>
      </c>
      <c r="I29" s="109" t="n">
        <f aca="false">G29/F29</f>
        <v>1.29</v>
      </c>
    </row>
    <row r="30" customFormat="false" ht="15" hidden="false" customHeight="false" outlineLevel="0" collapsed="false">
      <c r="A30" s="120"/>
      <c r="B30" s="122"/>
      <c r="C30" s="120" t="n">
        <v>4430</v>
      </c>
      <c r="D30" s="123" t="s">
        <v>164</v>
      </c>
      <c r="E30" s="121" t="n">
        <v>50013.77</v>
      </c>
      <c r="F30" s="121" t="n">
        <v>50013.77</v>
      </c>
      <c r="G30" s="108" t="n">
        <v>2000</v>
      </c>
      <c r="H30" s="102" t="n">
        <f aca="false">G30/E30</f>
        <v>0.0399889870329711</v>
      </c>
      <c r="I30" s="109" t="n">
        <f aca="false">G30/F30</f>
        <v>0.0399889870329711</v>
      </c>
    </row>
    <row r="31" customFormat="false" ht="23.25" hidden="false" customHeight="false" outlineLevel="0" collapsed="false">
      <c r="A31" s="120"/>
      <c r="B31" s="122"/>
      <c r="C31" s="120" t="n">
        <v>4440</v>
      </c>
      <c r="D31" s="14" t="s">
        <v>165</v>
      </c>
      <c r="E31" s="121" t="n">
        <v>7335</v>
      </c>
      <c r="F31" s="121" t="n">
        <v>7335</v>
      </c>
      <c r="G31" s="108" t="n">
        <v>8383</v>
      </c>
      <c r="H31" s="102" t="n">
        <f aca="false">G31/E31</f>
        <v>1.14287661895024</v>
      </c>
      <c r="I31" s="109" t="n">
        <f aca="false">G31/F31</f>
        <v>1.14287661895024</v>
      </c>
    </row>
    <row r="32" customFormat="false" ht="15" hidden="false" customHeight="false" outlineLevel="0" collapsed="false">
      <c r="A32" s="120"/>
      <c r="B32" s="122"/>
      <c r="C32" s="120" t="n">
        <v>4480</v>
      </c>
      <c r="D32" s="123" t="s">
        <v>71</v>
      </c>
      <c r="E32" s="121" t="n">
        <v>328855</v>
      </c>
      <c r="F32" s="121" t="n">
        <v>328855</v>
      </c>
      <c r="G32" s="108" t="n">
        <v>463385</v>
      </c>
      <c r="H32" s="102" t="n">
        <f aca="false">G32/E32</f>
        <v>1.40908607136884</v>
      </c>
      <c r="I32" s="109" t="n">
        <f aca="false">G32/F32</f>
        <v>1.40908607136884</v>
      </c>
    </row>
    <row r="33" customFormat="false" ht="45.75" hidden="false" customHeight="false" outlineLevel="0" collapsed="false">
      <c r="A33" s="120"/>
      <c r="B33" s="122"/>
      <c r="C33" s="120" t="n">
        <v>4740</v>
      </c>
      <c r="D33" s="14" t="s">
        <v>166</v>
      </c>
      <c r="E33" s="121" t="n">
        <v>1050.2</v>
      </c>
      <c r="F33" s="121" t="n">
        <v>1050.2</v>
      </c>
      <c r="G33" s="108" t="n">
        <v>0</v>
      </c>
      <c r="H33" s="102" t="n">
        <f aca="false">G33/E33</f>
        <v>0</v>
      </c>
      <c r="I33" s="109" t="n">
        <f aca="false">G33/F33</f>
        <v>0</v>
      </c>
    </row>
    <row r="34" customFormat="false" ht="34.5" hidden="false" customHeight="false" outlineLevel="0" collapsed="false">
      <c r="A34" s="120"/>
      <c r="B34" s="122"/>
      <c r="C34" s="120" t="n">
        <v>4750</v>
      </c>
      <c r="D34" s="14" t="s">
        <v>167</v>
      </c>
      <c r="E34" s="121" t="n">
        <v>4350.08</v>
      </c>
      <c r="F34" s="121" t="n">
        <v>4350.08</v>
      </c>
      <c r="G34" s="108" t="n">
        <v>0</v>
      </c>
      <c r="H34" s="102" t="n">
        <f aca="false">G34/E34</f>
        <v>0</v>
      </c>
      <c r="I34" s="109" t="n">
        <f aca="false">G34/F34</f>
        <v>0</v>
      </c>
    </row>
    <row r="35" customFormat="false" ht="23.25" hidden="false" customHeight="false" outlineLevel="0" collapsed="false">
      <c r="A35" s="120"/>
      <c r="B35" s="122"/>
      <c r="C35" s="120" t="n">
        <v>6050</v>
      </c>
      <c r="D35" s="106" t="s">
        <v>143</v>
      </c>
      <c r="E35" s="121"/>
      <c r="F35" s="121"/>
      <c r="G35" s="108" t="n">
        <v>420000</v>
      </c>
      <c r="H35" s="102" t="e">
        <f aca="false">G35/E35</f>
        <v>#DIV/0!</v>
      </c>
      <c r="I35" s="109"/>
    </row>
    <row r="36" customFormat="false" ht="34.5" hidden="false" customHeight="false" outlineLevel="0" collapsed="false">
      <c r="A36" s="120"/>
      <c r="B36" s="122"/>
      <c r="C36" s="120" t="n">
        <v>6060</v>
      </c>
      <c r="D36" s="106" t="s">
        <v>168</v>
      </c>
      <c r="E36" s="121" t="n">
        <v>81800</v>
      </c>
      <c r="F36" s="121" t="n">
        <v>81615.29</v>
      </c>
      <c r="G36" s="108" t="n">
        <v>22000</v>
      </c>
      <c r="H36" s="102" t="n">
        <f aca="false">G36/E36</f>
        <v>0.268948655256724</v>
      </c>
      <c r="I36" s="109" t="n">
        <f aca="false">G36/F36</f>
        <v>0.269557334171085</v>
      </c>
    </row>
    <row r="37" customFormat="false" ht="15" hidden="false" customHeight="false" outlineLevel="0" collapsed="false">
      <c r="A37" s="126"/>
      <c r="B37" s="127" t="s">
        <v>27</v>
      </c>
      <c r="C37" s="126"/>
      <c r="D37" s="116" t="s">
        <v>169</v>
      </c>
      <c r="E37" s="128" t="n">
        <f aca="false">SUM(E13:E36)</f>
        <v>1407197</v>
      </c>
      <c r="F37" s="114" t="n">
        <f aca="false">SUM(F13:F36)</f>
        <v>1407012.29</v>
      </c>
      <c r="G37" s="114" t="n">
        <f aca="false">SUM(G13:G36)</f>
        <v>2012579</v>
      </c>
      <c r="H37" s="102" t="n">
        <f aca="false">G37/E37</f>
        <v>1.43020415762683</v>
      </c>
      <c r="I37" s="115" t="n">
        <f aca="false">G37/F37</f>
        <v>1.43039191221279</v>
      </c>
    </row>
    <row r="38" customFormat="false" ht="15" hidden="false" customHeight="false" outlineLevel="0" collapsed="false">
      <c r="A38" s="129" t="s">
        <v>13</v>
      </c>
      <c r="B38" s="130"/>
      <c r="C38" s="129"/>
      <c r="D38" s="131" t="s">
        <v>170</v>
      </c>
      <c r="E38" s="132" t="n">
        <f aca="false">SUM(E10+E12+E37)</f>
        <v>6598570</v>
      </c>
      <c r="F38" s="133" t="n">
        <f aca="false">SUM(F10+F12+F37)</f>
        <v>5852687.54</v>
      </c>
      <c r="G38" s="133" t="n">
        <f aca="false">SUM(G10+G12+G37)</f>
        <v>6761331</v>
      </c>
      <c r="H38" s="102" t="n">
        <f aca="false">G38/E38</f>
        <v>1.02466610189784</v>
      </c>
      <c r="I38" s="109" t="n">
        <f aca="false">G38/F38</f>
        <v>1.15525234412224</v>
      </c>
    </row>
    <row r="39" customFormat="false" ht="34.5" hidden="false" customHeight="false" outlineLevel="0" collapsed="false">
      <c r="A39" s="120" t="n">
        <v>400</v>
      </c>
      <c r="B39" s="134" t="n">
        <v>40002</v>
      </c>
      <c r="C39" s="120" t="n">
        <v>4520</v>
      </c>
      <c r="D39" s="14" t="s">
        <v>171</v>
      </c>
      <c r="E39" s="121" t="n">
        <v>45000</v>
      </c>
      <c r="F39" s="108" t="n">
        <v>25736</v>
      </c>
      <c r="G39" s="108" t="n">
        <v>35000</v>
      </c>
      <c r="H39" s="102" t="n">
        <f aca="false">G39/E39</f>
        <v>0.777777777777778</v>
      </c>
      <c r="I39" s="109" t="n">
        <f aca="false">G39/F39</f>
        <v>1.35996269816599</v>
      </c>
    </row>
    <row r="40" customFormat="false" ht="15" hidden="false" customHeight="false" outlineLevel="0" collapsed="false">
      <c r="A40" s="135"/>
      <c r="B40" s="136" t="n">
        <v>40002</v>
      </c>
      <c r="C40" s="135"/>
      <c r="D40" s="137" t="s">
        <v>172</v>
      </c>
      <c r="E40" s="128" t="n">
        <f aca="false">SUM(E39)</f>
        <v>45000</v>
      </c>
      <c r="F40" s="114" t="n">
        <f aca="false">SUM(F39)</f>
        <v>25736</v>
      </c>
      <c r="G40" s="138" t="n">
        <f aca="false">SUM(G39)</f>
        <v>35000</v>
      </c>
      <c r="H40" s="102" t="n">
        <f aca="false">G40/E40</f>
        <v>0.777777777777778</v>
      </c>
      <c r="I40" s="139" t="n">
        <f aca="false">G40/F40</f>
        <v>1.35996269816599</v>
      </c>
    </row>
    <row r="41" customFormat="false" ht="50.25" hidden="false" customHeight="true" outlineLevel="0" collapsed="false">
      <c r="A41" s="140" t="n">
        <v>400</v>
      </c>
      <c r="B41" s="130"/>
      <c r="C41" s="129"/>
      <c r="D41" s="141" t="s">
        <v>173</v>
      </c>
      <c r="E41" s="132" t="n">
        <f aca="false">SUM(E40)</f>
        <v>45000</v>
      </c>
      <c r="F41" s="133" t="n">
        <f aca="false">SUM(F40)</f>
        <v>25736</v>
      </c>
      <c r="G41" s="133" t="n">
        <f aca="false">SUM(G40)</f>
        <v>35000</v>
      </c>
      <c r="H41" s="102" t="n">
        <f aca="false">G41/E41</f>
        <v>0.777777777777778</v>
      </c>
      <c r="I41" s="109" t="n">
        <f aca="false">G41/F41</f>
        <v>1.35996269816599</v>
      </c>
    </row>
    <row r="42" customFormat="false" ht="15" hidden="false" customHeight="false" outlineLevel="0" collapsed="false">
      <c r="A42" s="120" t="n">
        <v>600</v>
      </c>
      <c r="B42" s="134" t="n">
        <v>60013</v>
      </c>
      <c r="C42" s="120" t="n">
        <v>4430</v>
      </c>
      <c r="D42" s="123" t="s">
        <v>164</v>
      </c>
      <c r="E42" s="121" t="n">
        <v>1500</v>
      </c>
      <c r="F42" s="108" t="n">
        <v>1312.37</v>
      </c>
      <c r="G42" s="142" t="n">
        <v>1500</v>
      </c>
      <c r="H42" s="102" t="n">
        <f aca="false">G42/E42</f>
        <v>1</v>
      </c>
      <c r="I42" s="143" t="n">
        <f aca="false">G42/F42</f>
        <v>1.14297035134909</v>
      </c>
    </row>
    <row r="43" customFormat="false" ht="15" hidden="false" customHeight="false" outlineLevel="0" collapsed="false">
      <c r="A43" s="129"/>
      <c r="B43" s="144" t="n">
        <v>60013</v>
      </c>
      <c r="C43" s="126"/>
      <c r="D43" s="44" t="s">
        <v>174</v>
      </c>
      <c r="E43" s="128" t="n">
        <f aca="false">SUM(E42)</f>
        <v>1500</v>
      </c>
      <c r="F43" s="114" t="n">
        <f aca="false">SUM(F42)</f>
        <v>1312.37</v>
      </c>
      <c r="G43" s="114" t="n">
        <f aca="false">SUM(G42)</f>
        <v>1500</v>
      </c>
      <c r="H43" s="102" t="n">
        <f aca="false">G43/E43</f>
        <v>1</v>
      </c>
      <c r="I43" s="117" t="n">
        <f aca="false">G43/F43</f>
        <v>1.14297035134909</v>
      </c>
    </row>
    <row r="44" customFormat="false" ht="15" hidden="false" customHeight="false" outlineLevel="0" collapsed="false">
      <c r="A44" s="120"/>
      <c r="B44" s="134" t="n">
        <v>60014</v>
      </c>
      <c r="C44" s="120" t="n">
        <v>4430</v>
      </c>
      <c r="D44" s="106" t="s">
        <v>164</v>
      </c>
      <c r="E44" s="121" t="n">
        <v>5000</v>
      </c>
      <c r="F44" s="108" t="n">
        <v>4536.9</v>
      </c>
      <c r="G44" s="108" t="n">
        <v>5000</v>
      </c>
      <c r="H44" s="102" t="n">
        <f aca="false">G44/E44</f>
        <v>1</v>
      </c>
      <c r="I44" s="109" t="n">
        <f aca="false">G44/F44</f>
        <v>1.10207410346272</v>
      </c>
    </row>
    <row r="45" customFormat="false" ht="79.5" hidden="false" customHeight="false" outlineLevel="0" collapsed="false">
      <c r="A45" s="120"/>
      <c r="B45" s="134"/>
      <c r="C45" s="120" t="n">
        <v>6300</v>
      </c>
      <c r="D45" s="14" t="s">
        <v>175</v>
      </c>
      <c r="E45" s="121" t="n">
        <v>200000</v>
      </c>
      <c r="F45" s="108" t="n">
        <v>200000</v>
      </c>
      <c r="G45" s="108" t="n">
        <v>0</v>
      </c>
      <c r="H45" s="102" t="n">
        <f aca="false">G45/E45</f>
        <v>0</v>
      </c>
      <c r="I45" s="109" t="n">
        <f aca="false">G45/F45</f>
        <v>0</v>
      </c>
    </row>
    <row r="46" customFormat="false" ht="15" hidden="false" customHeight="false" outlineLevel="0" collapsed="false">
      <c r="A46" s="126"/>
      <c r="B46" s="144" t="n">
        <v>60014</v>
      </c>
      <c r="C46" s="126"/>
      <c r="D46" s="44" t="s">
        <v>176</v>
      </c>
      <c r="E46" s="128" t="n">
        <f aca="false">SUM(E44:E45)</f>
        <v>205000</v>
      </c>
      <c r="F46" s="114" t="n">
        <f aca="false">SUM(F44:F45)</f>
        <v>204536.9</v>
      </c>
      <c r="G46" s="114" t="n">
        <f aca="false">SUM(G44:G45)</f>
        <v>5000</v>
      </c>
      <c r="H46" s="102" t="n">
        <f aca="false">G46/E46</f>
        <v>0.024390243902439</v>
      </c>
      <c r="I46" s="117" t="n">
        <f aca="false">G46/F46</f>
        <v>0.0244454668081896</v>
      </c>
    </row>
    <row r="47" customFormat="false" ht="23.25" hidden="false" customHeight="false" outlineLevel="0" collapsed="false">
      <c r="A47" s="120"/>
      <c r="B47" s="134" t="n">
        <v>60016</v>
      </c>
      <c r="C47" s="120" t="n">
        <v>4210</v>
      </c>
      <c r="D47" s="123" t="s">
        <v>154</v>
      </c>
      <c r="E47" s="121" t="n">
        <v>15000</v>
      </c>
      <c r="F47" s="108" t="n">
        <v>15000</v>
      </c>
      <c r="G47" s="108" t="n">
        <v>16000</v>
      </c>
      <c r="H47" s="102" t="n">
        <f aca="false">G47/E47</f>
        <v>1.06666666666667</v>
      </c>
      <c r="I47" s="109" t="n">
        <f aca="false">G47/F47</f>
        <v>1.06666666666667</v>
      </c>
    </row>
    <row r="48" customFormat="false" ht="15" hidden="false" customHeight="false" outlineLevel="0" collapsed="false">
      <c r="A48" s="120"/>
      <c r="B48" s="134"/>
      <c r="C48" s="120" t="n">
        <v>4270</v>
      </c>
      <c r="D48" s="106" t="s">
        <v>156</v>
      </c>
      <c r="E48" s="121" t="n">
        <v>130000</v>
      </c>
      <c r="F48" s="108" t="n">
        <v>130000</v>
      </c>
      <c r="G48" s="108" t="n">
        <v>130000</v>
      </c>
      <c r="H48" s="102" t="n">
        <f aca="false">G48/E48</f>
        <v>1</v>
      </c>
      <c r="I48" s="109" t="n">
        <f aca="false">G48/F48</f>
        <v>1</v>
      </c>
    </row>
    <row r="49" customFormat="false" ht="15" hidden="false" customHeight="false" outlineLevel="0" collapsed="false">
      <c r="A49" s="120"/>
      <c r="B49" s="134"/>
      <c r="C49" s="120" t="n">
        <v>4300</v>
      </c>
      <c r="D49" s="123" t="s">
        <v>158</v>
      </c>
      <c r="E49" s="121" t="n">
        <v>100000</v>
      </c>
      <c r="F49" s="108" t="n">
        <v>100000</v>
      </c>
      <c r="G49" s="108" t="n">
        <v>80000</v>
      </c>
      <c r="H49" s="102" t="n">
        <f aca="false">G49/E49</f>
        <v>0.8</v>
      </c>
      <c r="I49" s="109" t="n">
        <f aca="false">G49/F49</f>
        <v>0.8</v>
      </c>
    </row>
    <row r="50" customFormat="false" ht="15" hidden="false" customHeight="false" outlineLevel="0" collapsed="false">
      <c r="A50" s="120"/>
      <c r="B50" s="134"/>
      <c r="C50" s="120" t="n">
        <v>6050</v>
      </c>
      <c r="D50" s="123" t="s">
        <v>177</v>
      </c>
      <c r="E50" s="121" t="n">
        <v>2445779</v>
      </c>
      <c r="F50" s="108" t="n">
        <v>2333807.99</v>
      </c>
      <c r="G50" s="108" t="n">
        <v>545500</v>
      </c>
      <c r="H50" s="102" t="n">
        <f aca="false">G50/E50</f>
        <v>0.223037322668974</v>
      </c>
      <c r="I50" s="109" t="n">
        <f aca="false">G50/F50</f>
        <v>0.233738166266197</v>
      </c>
    </row>
    <row r="51" customFormat="false" ht="73.5" hidden="false" customHeight="true" outlineLevel="0" collapsed="false">
      <c r="A51" s="120"/>
      <c r="B51" s="134"/>
      <c r="C51" s="120" t="n">
        <v>6619</v>
      </c>
      <c r="D51" s="123" t="s">
        <v>178</v>
      </c>
      <c r="E51" s="121" t="n">
        <v>0</v>
      </c>
      <c r="F51" s="108" t="n">
        <v>0</v>
      </c>
      <c r="G51" s="108" t="n">
        <v>324000</v>
      </c>
      <c r="H51" s="102" t="e">
        <f aca="false">G51/E51</f>
        <v>#DIV/0!</v>
      </c>
      <c r="I51" s="109" t="e">
        <f aca="false">G51/F51</f>
        <v>#DIV/0!</v>
      </c>
    </row>
    <row r="52" customFormat="false" ht="15" hidden="false" customHeight="false" outlineLevel="0" collapsed="false">
      <c r="A52" s="126"/>
      <c r="B52" s="144" t="n">
        <v>60016</v>
      </c>
      <c r="C52" s="126"/>
      <c r="D52" s="44" t="s">
        <v>41</v>
      </c>
      <c r="E52" s="128" t="n">
        <f aca="false">SUM(E47:E51)</f>
        <v>2690779</v>
      </c>
      <c r="F52" s="114" t="n">
        <f aca="false">SUM(F47:F51)</f>
        <v>2578807.99</v>
      </c>
      <c r="G52" s="114" t="n">
        <f aca="false">SUM(G47:G51)</f>
        <v>1095500</v>
      </c>
      <c r="H52" s="102" t="n">
        <f aca="false">G52/E52</f>
        <v>0.407131169077802</v>
      </c>
      <c r="I52" s="117" t="n">
        <f aca="false">G52/F52</f>
        <v>0.4248086729404</v>
      </c>
    </row>
    <row r="53" customFormat="false" ht="23.25" hidden="false" customHeight="false" outlineLevel="0" collapsed="false">
      <c r="A53" s="126"/>
      <c r="B53" s="144"/>
      <c r="C53" s="145" t="n">
        <v>4210</v>
      </c>
      <c r="D53" s="123" t="s">
        <v>154</v>
      </c>
      <c r="E53" s="146" t="n">
        <v>0</v>
      </c>
      <c r="F53" s="147" t="n">
        <v>0</v>
      </c>
      <c r="G53" s="147" t="n">
        <v>3000</v>
      </c>
      <c r="H53" s="102" t="e">
        <f aca="false">G53/E53</f>
        <v>#DIV/0!</v>
      </c>
      <c r="I53" s="117"/>
    </row>
    <row r="54" customFormat="false" ht="15" hidden="false" customHeight="false" outlineLevel="0" collapsed="false">
      <c r="A54" s="120"/>
      <c r="B54" s="134" t="n">
        <v>60095</v>
      </c>
      <c r="C54" s="120" t="n">
        <v>4270</v>
      </c>
      <c r="D54" s="123" t="s">
        <v>156</v>
      </c>
      <c r="E54" s="121" t="n">
        <v>24400</v>
      </c>
      <c r="F54" s="108" t="n">
        <v>0</v>
      </c>
      <c r="G54" s="108" t="n">
        <v>0</v>
      </c>
      <c r="H54" s="102" t="n">
        <f aca="false">G54/E54</f>
        <v>0</v>
      </c>
      <c r="I54" s="109" t="e">
        <f aca="false">G54/F54</f>
        <v>#DIV/0!</v>
      </c>
    </row>
    <row r="55" customFormat="false" ht="23.25" hidden="false" customHeight="false" outlineLevel="0" collapsed="false">
      <c r="A55" s="120"/>
      <c r="B55" s="134"/>
      <c r="C55" s="120" t="n">
        <v>6050</v>
      </c>
      <c r="D55" s="106" t="s">
        <v>143</v>
      </c>
      <c r="E55" s="121" t="n">
        <v>0</v>
      </c>
      <c r="F55" s="108" t="n">
        <v>0</v>
      </c>
      <c r="G55" s="108" t="n">
        <v>31813</v>
      </c>
      <c r="H55" s="102" t="e">
        <f aca="false">G55/E55</f>
        <v>#DIV/0!</v>
      </c>
      <c r="I55" s="109" t="e">
        <f aca="false">G55/F55</f>
        <v>#DIV/0!</v>
      </c>
    </row>
    <row r="56" customFormat="false" ht="34.5" hidden="false" customHeight="false" outlineLevel="0" collapsed="false">
      <c r="A56" s="120"/>
      <c r="B56" s="134"/>
      <c r="C56" s="120" t="n">
        <v>6060</v>
      </c>
      <c r="D56" s="106" t="s">
        <v>168</v>
      </c>
      <c r="E56" s="121" t="n">
        <v>5035</v>
      </c>
      <c r="F56" s="108" t="n">
        <v>4860.48</v>
      </c>
      <c r="G56" s="108" t="n">
        <v>17800</v>
      </c>
      <c r="H56" s="102" t="n">
        <f aca="false">G56/E56</f>
        <v>3.53525322740814</v>
      </c>
      <c r="I56" s="109" t="n">
        <f aca="false">G56/F56</f>
        <v>3.66218974257687</v>
      </c>
    </row>
    <row r="57" customFormat="false" ht="15" hidden="false" customHeight="false" outlineLevel="0" collapsed="false">
      <c r="A57" s="126"/>
      <c r="B57" s="144" t="n">
        <v>60095</v>
      </c>
      <c r="C57" s="126"/>
      <c r="D57" s="44" t="s">
        <v>169</v>
      </c>
      <c r="E57" s="128" t="n">
        <f aca="false">SUM(E54:E56)</f>
        <v>29435</v>
      </c>
      <c r="F57" s="114" t="n">
        <f aca="false">SUM(F54:F56)</f>
        <v>4860.48</v>
      </c>
      <c r="G57" s="114" t="n">
        <f aca="false">SUM(G53:G56)</f>
        <v>52613</v>
      </c>
      <c r="H57" s="102" t="n">
        <f aca="false">G57/E57</f>
        <v>1.78742993035502</v>
      </c>
      <c r="I57" s="117" t="n">
        <f aca="false">G57/F57</f>
        <v>10.8246510632695</v>
      </c>
    </row>
    <row r="58" customFormat="false" ht="15" hidden="false" customHeight="false" outlineLevel="0" collapsed="false">
      <c r="A58" s="140" t="n">
        <v>600</v>
      </c>
      <c r="B58" s="130"/>
      <c r="C58" s="129"/>
      <c r="D58" s="131" t="s">
        <v>179</v>
      </c>
      <c r="E58" s="132" t="n">
        <f aca="false">SUM(E43+E46+E52+E57)</f>
        <v>2926714</v>
      </c>
      <c r="F58" s="133" t="n">
        <f aca="false">SUM(F57,F52,F46,F43)</f>
        <v>2789517.74</v>
      </c>
      <c r="G58" s="133" t="n">
        <f aca="false">SUM(G57,G52,G46,G43)</f>
        <v>1154613</v>
      </c>
      <c r="H58" s="102" t="n">
        <f aca="false">G58/E58</f>
        <v>0.394508312052356</v>
      </c>
      <c r="I58" s="125" t="n">
        <f aca="false">G58/F58</f>
        <v>0.413911330780782</v>
      </c>
    </row>
    <row r="59" customFormat="false" ht="15" hidden="false" customHeight="false" outlineLevel="0" collapsed="false">
      <c r="A59" s="120" t="n">
        <v>700</v>
      </c>
      <c r="B59" s="134" t="n">
        <v>70005</v>
      </c>
      <c r="C59" s="120" t="n">
        <v>4170</v>
      </c>
      <c r="D59" s="123" t="s">
        <v>153</v>
      </c>
      <c r="E59" s="121" t="n">
        <v>4000</v>
      </c>
      <c r="F59" s="108" t="n">
        <v>4000</v>
      </c>
      <c r="G59" s="108" t="n">
        <v>2000</v>
      </c>
      <c r="H59" s="102" t="n">
        <f aca="false">G59/E59</f>
        <v>0.5</v>
      </c>
      <c r="I59" s="109" t="n">
        <f aca="false">G59/F59</f>
        <v>0.5</v>
      </c>
    </row>
    <row r="60" customFormat="false" ht="23.25" hidden="false" customHeight="false" outlineLevel="0" collapsed="false">
      <c r="A60" s="120"/>
      <c r="B60" s="134"/>
      <c r="C60" s="120" t="n">
        <v>4210</v>
      </c>
      <c r="D60" s="106" t="s">
        <v>154</v>
      </c>
      <c r="E60" s="121" t="n">
        <v>5600</v>
      </c>
      <c r="F60" s="148" t="n">
        <v>5500</v>
      </c>
      <c r="G60" s="149" t="n">
        <v>3000</v>
      </c>
      <c r="H60" s="102" t="n">
        <f aca="false">G60/E60</f>
        <v>0.535714285714286</v>
      </c>
      <c r="I60" s="109" t="n">
        <f aca="false">G60/F60</f>
        <v>0.545454545454545</v>
      </c>
    </row>
    <row r="61" customFormat="false" ht="15" hidden="false" customHeight="false" outlineLevel="0" collapsed="false">
      <c r="A61" s="120"/>
      <c r="B61" s="134"/>
      <c r="C61" s="120" t="n">
        <v>4260</v>
      </c>
      <c r="D61" s="106" t="s">
        <v>155</v>
      </c>
      <c r="E61" s="121" t="n">
        <v>300</v>
      </c>
      <c r="F61" s="108" t="n">
        <v>0</v>
      </c>
      <c r="G61" s="108" t="n">
        <v>0</v>
      </c>
      <c r="H61" s="102" t="n">
        <f aca="false">G61/E61</f>
        <v>0</v>
      </c>
      <c r="I61" s="109" t="e">
        <f aca="false">G61/F61</f>
        <v>#DIV/0!</v>
      </c>
    </row>
    <row r="62" customFormat="false" ht="15" hidden="false" customHeight="false" outlineLevel="0" collapsed="false">
      <c r="A62" s="120"/>
      <c r="B62" s="134"/>
      <c r="C62" s="120" t="n">
        <v>4270</v>
      </c>
      <c r="D62" s="106" t="s">
        <v>156</v>
      </c>
      <c r="E62" s="121" t="n">
        <v>10000</v>
      </c>
      <c r="F62" s="108" t="n">
        <v>7000</v>
      </c>
      <c r="G62" s="108" t="n">
        <v>10000</v>
      </c>
      <c r="H62" s="102" t="n">
        <f aca="false">G62/E62</f>
        <v>1</v>
      </c>
      <c r="I62" s="109" t="n">
        <f aca="false">G62/F62</f>
        <v>1.42857142857143</v>
      </c>
    </row>
    <row r="63" customFormat="false" ht="15" hidden="false" customHeight="false" outlineLevel="0" collapsed="false">
      <c r="A63" s="120"/>
      <c r="B63" s="134"/>
      <c r="C63" s="120" t="n">
        <v>4300</v>
      </c>
      <c r="D63" s="123" t="s">
        <v>158</v>
      </c>
      <c r="E63" s="121" t="n">
        <v>5000</v>
      </c>
      <c r="F63" s="108" t="n">
        <v>4800</v>
      </c>
      <c r="G63" s="108" t="n">
        <v>1000</v>
      </c>
      <c r="H63" s="102" t="n">
        <f aca="false">G63/E63</f>
        <v>0.2</v>
      </c>
      <c r="I63" s="109" t="n">
        <f aca="false">G63/F63</f>
        <v>0.208333333333333</v>
      </c>
    </row>
    <row r="64" customFormat="false" ht="15" hidden="false" customHeight="false" outlineLevel="0" collapsed="false">
      <c r="A64" s="120"/>
      <c r="B64" s="134"/>
      <c r="C64" s="120" t="n">
        <v>4430</v>
      </c>
      <c r="D64" s="106" t="s">
        <v>164</v>
      </c>
      <c r="E64" s="121" t="n">
        <v>600</v>
      </c>
      <c r="F64" s="108" t="n">
        <v>600</v>
      </c>
      <c r="G64" s="108" t="n">
        <v>800</v>
      </c>
      <c r="H64" s="102" t="n">
        <f aca="false">G64/E64</f>
        <v>1.33333333333333</v>
      </c>
      <c r="I64" s="109" t="n">
        <f aca="false">G64/F64</f>
        <v>1.33333333333333</v>
      </c>
    </row>
    <row r="65" customFormat="false" ht="23.25" hidden="false" customHeight="false" outlineLevel="0" collapsed="false">
      <c r="A65" s="120"/>
      <c r="B65" s="134"/>
      <c r="C65" s="120" t="n">
        <v>6050</v>
      </c>
      <c r="D65" s="106" t="s">
        <v>143</v>
      </c>
      <c r="E65" s="121" t="n">
        <v>37000</v>
      </c>
      <c r="F65" s="108" t="n">
        <v>36900</v>
      </c>
      <c r="G65" s="108" t="n">
        <v>0</v>
      </c>
      <c r="H65" s="102" t="n">
        <f aca="false">G65/E65</f>
        <v>0</v>
      </c>
      <c r="I65" s="109" t="n">
        <f aca="false">G65/F65</f>
        <v>0</v>
      </c>
    </row>
    <row r="66" customFormat="false" ht="23.25" hidden="false" customHeight="false" outlineLevel="0" collapsed="false">
      <c r="A66" s="120"/>
      <c r="B66" s="134"/>
      <c r="C66" s="120" t="n">
        <v>6057</v>
      </c>
      <c r="D66" s="106" t="s">
        <v>143</v>
      </c>
      <c r="E66" s="121" t="n">
        <v>0</v>
      </c>
      <c r="F66" s="108" t="n">
        <v>0</v>
      </c>
      <c r="G66" s="108" t="n">
        <v>28247</v>
      </c>
      <c r="H66" s="102" t="e">
        <f aca="false">G66/E66</f>
        <v>#DIV/0!</v>
      </c>
      <c r="I66" s="109" t="e">
        <f aca="false">G66/F66</f>
        <v>#DIV/0!</v>
      </c>
    </row>
    <row r="67" customFormat="false" ht="22.5" hidden="false" customHeight="false" outlineLevel="0" collapsed="false">
      <c r="A67" s="135"/>
      <c r="B67" s="136" t="n">
        <v>70005</v>
      </c>
      <c r="C67" s="135"/>
      <c r="D67" s="28" t="s">
        <v>48</v>
      </c>
      <c r="E67" s="150" t="n">
        <f aca="false">SUM(E59:E66)</f>
        <v>62500</v>
      </c>
      <c r="F67" s="142" t="n">
        <f aca="false">SUM(F59:F66)</f>
        <v>58800</v>
      </c>
      <c r="G67" s="142" t="n">
        <f aca="false">SUM(G59:G66)</f>
        <v>45047</v>
      </c>
      <c r="H67" s="102" t="n">
        <f aca="false">G67/E67</f>
        <v>0.720752</v>
      </c>
      <c r="I67" s="143" t="n">
        <f aca="false">G67/F67</f>
        <v>0.766105442176871</v>
      </c>
    </row>
    <row r="68" customFormat="false" ht="26.25" hidden="false" customHeight="false" outlineLevel="0" collapsed="false">
      <c r="A68" s="140" t="n">
        <v>700</v>
      </c>
      <c r="B68" s="130"/>
      <c r="C68" s="129"/>
      <c r="D68" s="151" t="s">
        <v>180</v>
      </c>
      <c r="E68" s="132" t="n">
        <f aca="false">SUM(E67)</f>
        <v>62500</v>
      </c>
      <c r="F68" s="133" t="n">
        <f aca="false">SUM(F67)</f>
        <v>58800</v>
      </c>
      <c r="G68" s="133" t="n">
        <f aca="false">SUM(G67)</f>
        <v>45047</v>
      </c>
      <c r="H68" s="102" t="n">
        <f aca="false">G68/E68</f>
        <v>0.720752</v>
      </c>
      <c r="I68" s="109" t="n">
        <f aca="false">G68/F68</f>
        <v>0.766105442176871</v>
      </c>
    </row>
    <row r="69" customFormat="false" ht="15" hidden="false" customHeight="false" outlineLevel="0" collapsed="false">
      <c r="A69" s="120" t="n">
        <v>710</v>
      </c>
      <c r="B69" s="134" t="n">
        <v>71004</v>
      </c>
      <c r="C69" s="120" t="n">
        <v>4170</v>
      </c>
      <c r="D69" s="106" t="s">
        <v>153</v>
      </c>
      <c r="E69" s="121" t="n">
        <v>2000</v>
      </c>
      <c r="F69" s="108" t="n">
        <v>2000</v>
      </c>
      <c r="G69" s="108" t="n">
        <v>12000</v>
      </c>
      <c r="H69" s="102" t="n">
        <f aca="false">G69/E69</f>
        <v>6</v>
      </c>
      <c r="I69" s="109" t="n">
        <f aca="false">G69/F69</f>
        <v>6</v>
      </c>
    </row>
    <row r="70" customFormat="false" ht="15" hidden="false" customHeight="false" outlineLevel="0" collapsed="false">
      <c r="A70" s="120"/>
      <c r="B70" s="134"/>
      <c r="C70" s="120" t="n">
        <v>4300</v>
      </c>
      <c r="D70" s="106" t="s">
        <v>158</v>
      </c>
      <c r="E70" s="121" t="n">
        <v>52690</v>
      </c>
      <c r="F70" s="108" t="n">
        <v>52690</v>
      </c>
      <c r="G70" s="108" t="n">
        <v>120000</v>
      </c>
      <c r="H70" s="102" t="n">
        <f aca="false">G70/E70</f>
        <v>2.27747200607326</v>
      </c>
      <c r="I70" s="109" t="n">
        <f aca="false">G70/F70</f>
        <v>2.27747200607326</v>
      </c>
    </row>
    <row r="71" customFormat="false" ht="34.5" hidden="false" customHeight="false" outlineLevel="0" collapsed="false">
      <c r="A71" s="120"/>
      <c r="B71" s="134"/>
      <c r="C71" s="120" t="n">
        <v>4390</v>
      </c>
      <c r="D71" s="14" t="s">
        <v>162</v>
      </c>
      <c r="E71" s="121" t="n">
        <v>1000</v>
      </c>
      <c r="F71" s="108" t="n">
        <v>1000</v>
      </c>
      <c r="G71" s="108" t="n">
        <v>1000</v>
      </c>
      <c r="H71" s="102" t="n">
        <f aca="false">G71/E71</f>
        <v>1</v>
      </c>
      <c r="I71" s="109" t="n">
        <f aca="false">G71/F71</f>
        <v>1</v>
      </c>
    </row>
    <row r="72" customFormat="false" ht="22.5" hidden="false" customHeight="false" outlineLevel="0" collapsed="false">
      <c r="A72" s="126"/>
      <c r="B72" s="144" t="n">
        <v>71004</v>
      </c>
      <c r="C72" s="126"/>
      <c r="D72" s="28" t="s">
        <v>181</v>
      </c>
      <c r="E72" s="128" t="n">
        <f aca="false">SUM(E69:E71)</f>
        <v>55690</v>
      </c>
      <c r="F72" s="114" t="n">
        <f aca="false">SUM(F69:F71)</f>
        <v>55690</v>
      </c>
      <c r="G72" s="114" t="n">
        <f aca="false">SUM(G69:G71)</f>
        <v>133000</v>
      </c>
      <c r="H72" s="102" t="n">
        <f aca="false">G72/E72</f>
        <v>2.38822050637457</v>
      </c>
      <c r="I72" s="152" t="n">
        <f aca="false">G72/F72</f>
        <v>2.38822050637457</v>
      </c>
    </row>
    <row r="73" customFormat="false" ht="15" hidden="false" customHeight="false" outlineLevel="0" collapsed="false">
      <c r="A73" s="120"/>
      <c r="B73" s="134" t="n">
        <v>71014</v>
      </c>
      <c r="C73" s="120" t="n">
        <v>4300</v>
      </c>
      <c r="D73" s="106" t="s">
        <v>158</v>
      </c>
      <c r="E73" s="121" t="n">
        <v>3000</v>
      </c>
      <c r="F73" s="108" t="n">
        <v>3000</v>
      </c>
      <c r="G73" s="108" t="n">
        <v>3000</v>
      </c>
      <c r="H73" s="102" t="n">
        <f aca="false">G73/E73</f>
        <v>1</v>
      </c>
      <c r="I73" s="109" t="n">
        <f aca="false">G73/F73</f>
        <v>1</v>
      </c>
    </row>
    <row r="74" customFormat="false" ht="23.25" hidden="false" customHeight="true" outlineLevel="0" collapsed="false">
      <c r="A74" s="126"/>
      <c r="B74" s="144" t="n">
        <v>71014</v>
      </c>
      <c r="C74" s="126"/>
      <c r="D74" s="28" t="s">
        <v>182</v>
      </c>
      <c r="E74" s="128" t="n">
        <f aca="false">SUM(E73)</f>
        <v>3000</v>
      </c>
      <c r="F74" s="114" t="n">
        <f aca="false">SUM(F73)</f>
        <v>3000</v>
      </c>
      <c r="G74" s="114" t="n">
        <f aca="false">SUM(G73)</f>
        <v>3000</v>
      </c>
      <c r="H74" s="102" t="n">
        <f aca="false">G74/E74</f>
        <v>1</v>
      </c>
      <c r="I74" s="152" t="n">
        <f aca="false">G74/F74</f>
        <v>1</v>
      </c>
    </row>
    <row r="75" customFormat="false" ht="26.25" hidden="false" customHeight="false" outlineLevel="0" collapsed="false">
      <c r="A75" s="140" t="n">
        <v>710</v>
      </c>
      <c r="B75" s="130"/>
      <c r="C75" s="129"/>
      <c r="D75" s="151" t="s">
        <v>183</v>
      </c>
      <c r="E75" s="132" t="n">
        <f aca="false">SUM(E74+E72)</f>
        <v>58690</v>
      </c>
      <c r="F75" s="133" t="n">
        <f aca="false">SUM(F74,F72)</f>
        <v>58690</v>
      </c>
      <c r="G75" s="133" t="n">
        <f aca="false">SUM(G74,G72)</f>
        <v>136000</v>
      </c>
      <c r="H75" s="102" t="n">
        <f aca="false">G75/E75</f>
        <v>2.31726018060999</v>
      </c>
      <c r="I75" s="109" t="n">
        <f aca="false">G75/F75</f>
        <v>2.31726018060999</v>
      </c>
    </row>
    <row r="76" customFormat="false" ht="24.75" hidden="false" customHeight="false" outlineLevel="0" collapsed="false">
      <c r="A76" s="120" t="n">
        <v>750</v>
      </c>
      <c r="B76" s="134" t="n">
        <v>75011</v>
      </c>
      <c r="C76" s="120" t="n">
        <v>4010</v>
      </c>
      <c r="D76" s="153" t="s">
        <v>148</v>
      </c>
      <c r="E76" s="121" t="n">
        <v>42587</v>
      </c>
      <c r="F76" s="121" t="n">
        <v>42587</v>
      </c>
      <c r="G76" s="108" t="n">
        <v>42192</v>
      </c>
      <c r="H76" s="102" t="n">
        <f aca="false">G76/E76</f>
        <v>0.990724869091507</v>
      </c>
      <c r="I76" s="109" t="n">
        <f aca="false">G76/F76</f>
        <v>0.990724869091507</v>
      </c>
    </row>
    <row r="77" customFormat="false" ht="15" hidden="false" customHeight="false" outlineLevel="0" collapsed="false">
      <c r="A77" s="120"/>
      <c r="B77" s="134"/>
      <c r="C77" s="120" t="n">
        <v>4040</v>
      </c>
      <c r="D77" s="123" t="s">
        <v>149</v>
      </c>
      <c r="E77" s="121" t="n">
        <v>3348.66</v>
      </c>
      <c r="F77" s="121" t="n">
        <v>3348.66</v>
      </c>
      <c r="G77" s="108" t="n">
        <v>3587</v>
      </c>
      <c r="H77" s="102" t="n">
        <f aca="false">G77/E77</f>
        <v>1.07117473855214</v>
      </c>
      <c r="I77" s="109" t="n">
        <f aca="false">G77/F77</f>
        <v>1.07117473855214</v>
      </c>
    </row>
    <row r="78" customFormat="false" ht="15" hidden="false" customHeight="false" outlineLevel="0" collapsed="false">
      <c r="A78" s="120"/>
      <c r="B78" s="134"/>
      <c r="C78" s="120" t="n">
        <v>4110</v>
      </c>
      <c r="D78" s="106" t="s">
        <v>150</v>
      </c>
      <c r="E78" s="121" t="n">
        <v>6942</v>
      </c>
      <c r="F78" s="121" t="n">
        <v>6942</v>
      </c>
      <c r="G78" s="108" t="n">
        <v>6954</v>
      </c>
      <c r="H78" s="102" t="n">
        <f aca="false">G78/E78</f>
        <v>1.00172860847018</v>
      </c>
      <c r="I78" s="109" t="n">
        <f aca="false">G78/F78</f>
        <v>1.00172860847018</v>
      </c>
    </row>
    <row r="79" customFormat="false" ht="15" hidden="false" customHeight="false" outlineLevel="0" collapsed="false">
      <c r="A79" s="120"/>
      <c r="B79" s="134"/>
      <c r="C79" s="120" t="n">
        <v>4120</v>
      </c>
      <c r="D79" s="123" t="s">
        <v>184</v>
      </c>
      <c r="E79" s="121" t="n">
        <v>1127</v>
      </c>
      <c r="F79" s="121" t="n">
        <v>1127</v>
      </c>
      <c r="G79" s="108" t="n">
        <v>1122</v>
      </c>
      <c r="H79" s="102" t="n">
        <f aca="false">G79/E79</f>
        <v>0.995563442768412</v>
      </c>
      <c r="I79" s="109" t="n">
        <f aca="false">G79/F79</f>
        <v>0.995563442768412</v>
      </c>
    </row>
    <row r="80" customFormat="false" ht="15" hidden="false" customHeight="false" outlineLevel="0" collapsed="false">
      <c r="A80" s="120"/>
      <c r="B80" s="134"/>
      <c r="C80" s="120" t="n">
        <v>4140</v>
      </c>
      <c r="D80" s="123" t="s">
        <v>152</v>
      </c>
      <c r="E80" s="121" t="n">
        <v>966</v>
      </c>
      <c r="F80" s="121" t="n">
        <v>966</v>
      </c>
      <c r="G80" s="108" t="n">
        <v>1054</v>
      </c>
      <c r="H80" s="102" t="n">
        <f aca="false">G80/E80</f>
        <v>1.09109730848861</v>
      </c>
      <c r="I80" s="109" t="n">
        <f aca="false">G80/F80</f>
        <v>1.09109730848861</v>
      </c>
    </row>
    <row r="81" customFormat="false" ht="23.25" hidden="false" customHeight="false" outlineLevel="0" collapsed="false">
      <c r="A81" s="120"/>
      <c r="B81" s="134"/>
      <c r="C81" s="120" t="n">
        <v>4210</v>
      </c>
      <c r="D81" s="123" t="s">
        <v>154</v>
      </c>
      <c r="E81" s="121" t="n">
        <v>314</v>
      </c>
      <c r="F81" s="121" t="n">
        <v>314</v>
      </c>
      <c r="G81" s="108" t="n">
        <v>363</v>
      </c>
      <c r="H81" s="102" t="n">
        <f aca="false">G81/E81</f>
        <v>1.15605095541401</v>
      </c>
      <c r="I81" s="109" t="n">
        <f aca="false">G81/F81</f>
        <v>1.15605095541401</v>
      </c>
    </row>
    <row r="82" customFormat="false" ht="15" hidden="false" customHeight="false" outlineLevel="0" collapsed="false">
      <c r="A82" s="120"/>
      <c r="B82" s="134"/>
      <c r="C82" s="120" t="n">
        <v>4300</v>
      </c>
      <c r="D82" s="123" t="s">
        <v>158</v>
      </c>
      <c r="E82" s="121" t="n">
        <v>300</v>
      </c>
      <c r="F82" s="121" t="n">
        <v>300</v>
      </c>
      <c r="G82" s="108" t="n">
        <v>300</v>
      </c>
      <c r="H82" s="102" t="n">
        <f aca="false">G82/E82</f>
        <v>1</v>
      </c>
      <c r="I82" s="109" t="n">
        <f aca="false">G82/F82</f>
        <v>1</v>
      </c>
    </row>
    <row r="83" customFormat="false" ht="15" hidden="false" customHeight="false" outlineLevel="0" collapsed="false">
      <c r="A83" s="120"/>
      <c r="B83" s="134"/>
      <c r="C83" s="120" t="n">
        <v>4410</v>
      </c>
      <c r="D83" s="106" t="s">
        <v>163</v>
      </c>
      <c r="E83" s="121" t="n">
        <v>1287.34</v>
      </c>
      <c r="F83" s="121" t="n">
        <v>1287.34</v>
      </c>
      <c r="G83" s="108" t="n">
        <v>1300</v>
      </c>
      <c r="H83" s="102" t="n">
        <f aca="false">G83/E83</f>
        <v>1.00983423182687</v>
      </c>
      <c r="I83" s="109" t="n">
        <f aca="false">G83/F83</f>
        <v>1.00983423182687</v>
      </c>
    </row>
    <row r="84" customFormat="false" ht="23.25" hidden="false" customHeight="false" outlineLevel="0" collapsed="false">
      <c r="A84" s="120"/>
      <c r="B84" s="134"/>
      <c r="C84" s="120" t="n">
        <v>4440</v>
      </c>
      <c r="D84" s="14" t="s">
        <v>165</v>
      </c>
      <c r="E84" s="121" t="n">
        <v>1048</v>
      </c>
      <c r="F84" s="121" t="n">
        <v>1048</v>
      </c>
      <c r="G84" s="108" t="n">
        <v>1048</v>
      </c>
      <c r="H84" s="102" t="n">
        <f aca="false">G84/E84</f>
        <v>1</v>
      </c>
      <c r="I84" s="109" t="n">
        <f aca="false">G84/F84</f>
        <v>1</v>
      </c>
    </row>
    <row r="85" customFormat="false" ht="15" hidden="false" customHeight="false" outlineLevel="0" collapsed="false">
      <c r="A85" s="126"/>
      <c r="B85" s="144" t="n">
        <v>75011</v>
      </c>
      <c r="C85" s="126"/>
      <c r="D85" s="116" t="s">
        <v>51</v>
      </c>
      <c r="E85" s="128" t="n">
        <f aca="false">SUM(E76:E84)</f>
        <v>57920</v>
      </c>
      <c r="F85" s="128" t="n">
        <f aca="false">SUM(F76:F84)</f>
        <v>57920</v>
      </c>
      <c r="G85" s="128" t="n">
        <f aca="false">SUM(G76:G84)</f>
        <v>57920</v>
      </c>
      <c r="H85" s="102" t="n">
        <f aca="false">G85/E85</f>
        <v>1</v>
      </c>
      <c r="I85" s="115" t="n">
        <f aca="false">G85/F85</f>
        <v>1</v>
      </c>
    </row>
    <row r="86" customFormat="false" ht="23.25" hidden="false" customHeight="false" outlineLevel="0" collapsed="false">
      <c r="A86" s="120"/>
      <c r="B86" s="134" t="n">
        <v>75022</v>
      </c>
      <c r="C86" s="120" t="n">
        <v>3030</v>
      </c>
      <c r="D86" s="14" t="s">
        <v>185</v>
      </c>
      <c r="E86" s="121" t="n">
        <v>92300</v>
      </c>
      <c r="F86" s="108" t="n">
        <v>90000</v>
      </c>
      <c r="G86" s="108" t="n">
        <v>94000</v>
      </c>
      <c r="H86" s="102" t="n">
        <f aca="false">G86/E86</f>
        <v>1.01841820151679</v>
      </c>
      <c r="I86" s="109" t="n">
        <f aca="false">G86/F86</f>
        <v>1.04444444444444</v>
      </c>
    </row>
    <row r="87" customFormat="false" ht="23.25" hidden="false" customHeight="false" outlineLevel="0" collapsed="false">
      <c r="A87" s="120"/>
      <c r="B87" s="134"/>
      <c r="C87" s="120" t="n">
        <v>4210</v>
      </c>
      <c r="D87" s="106" t="s">
        <v>154</v>
      </c>
      <c r="E87" s="121" t="n">
        <v>2000</v>
      </c>
      <c r="F87" s="148" t="n">
        <v>1900</v>
      </c>
      <c r="G87" s="149" t="n">
        <v>4000</v>
      </c>
      <c r="H87" s="102" t="n">
        <f aca="false">G87/E87</f>
        <v>2</v>
      </c>
      <c r="I87" s="109" t="n">
        <f aca="false">G87/F87</f>
        <v>2.10526315789474</v>
      </c>
    </row>
    <row r="88" customFormat="false" ht="15" hidden="false" customHeight="false" outlineLevel="0" collapsed="false">
      <c r="A88" s="120"/>
      <c r="B88" s="134"/>
      <c r="C88" s="120" t="n">
        <v>4300</v>
      </c>
      <c r="D88" s="106" t="s">
        <v>158</v>
      </c>
      <c r="E88" s="121" t="n">
        <v>1500</v>
      </c>
      <c r="F88" s="108" t="n">
        <v>1450</v>
      </c>
      <c r="G88" s="108" t="n">
        <v>1500</v>
      </c>
      <c r="H88" s="102" t="n">
        <f aca="false">G88/E88</f>
        <v>1</v>
      </c>
      <c r="I88" s="109" t="n">
        <f aca="false">G88/F88</f>
        <v>1.03448275862069</v>
      </c>
    </row>
    <row r="89" customFormat="false" ht="39.75" hidden="false" customHeight="false" outlineLevel="0" collapsed="false">
      <c r="A89" s="120"/>
      <c r="B89" s="134"/>
      <c r="C89" s="120" t="n">
        <v>4360</v>
      </c>
      <c r="D89" s="154" t="s">
        <v>160</v>
      </c>
      <c r="E89" s="121" t="n">
        <v>2000</v>
      </c>
      <c r="F89" s="108" t="n">
        <v>1800</v>
      </c>
      <c r="G89" s="108" t="n">
        <v>2000</v>
      </c>
      <c r="H89" s="102" t="n">
        <f aca="false">G89/E89</f>
        <v>1</v>
      </c>
      <c r="I89" s="109" t="n">
        <f aca="false">G89/F89</f>
        <v>1.11111111111111</v>
      </c>
    </row>
    <row r="90" customFormat="false" ht="31.5" hidden="false" customHeight="true" outlineLevel="0" collapsed="false">
      <c r="A90" s="120"/>
      <c r="B90" s="134"/>
      <c r="C90" s="120" t="n">
        <v>4740</v>
      </c>
      <c r="D90" s="14" t="s">
        <v>166</v>
      </c>
      <c r="E90" s="121" t="n">
        <v>2000</v>
      </c>
      <c r="F90" s="108" t="n">
        <v>1700</v>
      </c>
      <c r="G90" s="108" t="n">
        <v>0</v>
      </c>
      <c r="H90" s="102" t="n">
        <f aca="false">G90/E90</f>
        <v>0</v>
      </c>
      <c r="I90" s="109" t="n">
        <f aca="false">G90/F90</f>
        <v>0</v>
      </c>
    </row>
    <row r="91" customFormat="false" ht="15" hidden="false" customHeight="false" outlineLevel="0" collapsed="false">
      <c r="A91" s="126"/>
      <c r="B91" s="144" t="n">
        <v>75022</v>
      </c>
      <c r="C91" s="126"/>
      <c r="D91" s="116" t="s">
        <v>186</v>
      </c>
      <c r="E91" s="128" t="n">
        <f aca="false">SUM(E86:E90)</f>
        <v>99800</v>
      </c>
      <c r="F91" s="114" t="n">
        <f aca="false">SUM(F86:F90)</f>
        <v>96850</v>
      </c>
      <c r="G91" s="114" t="n">
        <f aca="false">SUM(G86:G90)</f>
        <v>101500</v>
      </c>
      <c r="H91" s="102" t="n">
        <f aca="false">G91/E91</f>
        <v>1.01703406813627</v>
      </c>
      <c r="I91" s="117" t="n">
        <f aca="false">G91/F91</f>
        <v>1.04801239029427</v>
      </c>
    </row>
    <row r="92" customFormat="false" ht="23.25" hidden="false" customHeight="false" outlineLevel="0" collapsed="false">
      <c r="A92" s="120"/>
      <c r="B92" s="134" t="n">
        <v>75023</v>
      </c>
      <c r="C92" s="120" t="n">
        <v>3020</v>
      </c>
      <c r="D92" s="14" t="s">
        <v>147</v>
      </c>
      <c r="E92" s="121" t="n">
        <v>7000</v>
      </c>
      <c r="F92" s="108" t="n">
        <v>6900</v>
      </c>
      <c r="G92" s="108" t="n">
        <v>7000</v>
      </c>
      <c r="H92" s="102" t="n">
        <f aca="false">G92/E92</f>
        <v>1</v>
      </c>
      <c r="I92" s="109" t="n">
        <f aca="false">G92/F92</f>
        <v>1.01449275362319</v>
      </c>
    </row>
    <row r="93" customFormat="false" ht="23.25" hidden="false" customHeight="false" outlineLevel="0" collapsed="false">
      <c r="A93" s="120"/>
      <c r="B93" s="134"/>
      <c r="C93" s="120" t="n">
        <v>4010</v>
      </c>
      <c r="D93" s="106" t="s">
        <v>148</v>
      </c>
      <c r="E93" s="121" t="n">
        <v>1240960</v>
      </c>
      <c r="F93" s="121" t="n">
        <v>1240960</v>
      </c>
      <c r="G93" s="108" t="n">
        <v>1348721</v>
      </c>
      <c r="H93" s="102" t="n">
        <f aca="false">G93/E93</f>
        <v>1.08683680376483</v>
      </c>
      <c r="I93" s="109" t="n">
        <f aca="false">G93/F93</f>
        <v>1.08683680376483</v>
      </c>
    </row>
    <row r="94" customFormat="false" ht="15" hidden="false" customHeight="false" outlineLevel="0" collapsed="false">
      <c r="A94" s="120"/>
      <c r="B94" s="134"/>
      <c r="C94" s="120" t="n">
        <v>4040</v>
      </c>
      <c r="D94" s="106" t="s">
        <v>149</v>
      </c>
      <c r="E94" s="121" t="n">
        <v>86236</v>
      </c>
      <c r="F94" s="121" t="n">
        <v>86236</v>
      </c>
      <c r="G94" s="108" t="n">
        <v>103000</v>
      </c>
      <c r="H94" s="102" t="n">
        <f aca="false">G94/E94</f>
        <v>1.19439677164989</v>
      </c>
      <c r="I94" s="109" t="n">
        <f aca="false">G94/F94</f>
        <v>1.19439677164989</v>
      </c>
    </row>
    <row r="95" customFormat="false" ht="15" hidden="false" customHeight="false" outlineLevel="0" collapsed="false">
      <c r="A95" s="120"/>
      <c r="B95" s="134"/>
      <c r="C95" s="120" t="n">
        <v>4110</v>
      </c>
      <c r="D95" s="106" t="s">
        <v>150</v>
      </c>
      <c r="E95" s="121" t="n">
        <v>192470</v>
      </c>
      <c r="F95" s="121" t="n">
        <v>192470</v>
      </c>
      <c r="G95" s="108" t="n">
        <v>203090</v>
      </c>
      <c r="H95" s="102" t="n">
        <f aca="false">G95/E95</f>
        <v>1.05517743024887</v>
      </c>
      <c r="I95" s="109" t="n">
        <f aca="false">G95/F95</f>
        <v>1.05517743024887</v>
      </c>
    </row>
    <row r="96" customFormat="false" ht="15" hidden="false" customHeight="false" outlineLevel="0" collapsed="false">
      <c r="A96" s="120"/>
      <c r="B96" s="134"/>
      <c r="C96" s="120" t="n">
        <v>4120</v>
      </c>
      <c r="D96" s="106" t="s">
        <v>184</v>
      </c>
      <c r="E96" s="121" t="n">
        <v>31251</v>
      </c>
      <c r="F96" s="121" t="n">
        <v>31251</v>
      </c>
      <c r="G96" s="108" t="n">
        <v>32757</v>
      </c>
      <c r="H96" s="102" t="n">
        <f aca="false">G96/E96</f>
        <v>1.04819045790535</v>
      </c>
      <c r="I96" s="109" t="n">
        <f aca="false">G96/F96</f>
        <v>1.04819045790535</v>
      </c>
    </row>
    <row r="97" customFormat="false" ht="15" hidden="false" customHeight="false" outlineLevel="0" collapsed="false">
      <c r="A97" s="120"/>
      <c r="B97" s="134"/>
      <c r="C97" s="120" t="n">
        <v>4140</v>
      </c>
      <c r="D97" s="106" t="s">
        <v>152</v>
      </c>
      <c r="E97" s="121" t="n">
        <v>22697</v>
      </c>
      <c r="F97" s="121" t="n">
        <v>22697</v>
      </c>
      <c r="G97" s="108" t="n">
        <v>24761</v>
      </c>
      <c r="H97" s="102" t="n">
        <f aca="false">G97/E97</f>
        <v>1.09093712825484</v>
      </c>
      <c r="I97" s="109" t="n">
        <f aca="false">G97/F97</f>
        <v>1.09093712825484</v>
      </c>
    </row>
    <row r="98" customFormat="false" ht="15" hidden="false" customHeight="false" outlineLevel="0" collapsed="false">
      <c r="A98" s="120"/>
      <c r="B98" s="134"/>
      <c r="C98" s="120" t="n">
        <v>4170</v>
      </c>
      <c r="D98" s="123" t="s">
        <v>153</v>
      </c>
      <c r="E98" s="121" t="n">
        <v>10800</v>
      </c>
      <c r="F98" s="108" t="n">
        <v>10600</v>
      </c>
      <c r="G98" s="142" t="n">
        <v>12040</v>
      </c>
      <c r="H98" s="102" t="n">
        <f aca="false">G98/E98</f>
        <v>1.11481481481482</v>
      </c>
      <c r="I98" s="143" t="n">
        <f aca="false">G98/F98</f>
        <v>1.13584905660377</v>
      </c>
    </row>
    <row r="99" customFormat="false" ht="23.25" hidden="false" customHeight="false" outlineLevel="0" collapsed="false">
      <c r="A99" s="120"/>
      <c r="B99" s="134"/>
      <c r="C99" s="120" t="n">
        <v>4210</v>
      </c>
      <c r="D99" s="106" t="s">
        <v>154</v>
      </c>
      <c r="E99" s="121" t="n">
        <v>51561</v>
      </c>
      <c r="F99" s="108" t="n">
        <v>50200</v>
      </c>
      <c r="G99" s="108" t="n">
        <v>385000</v>
      </c>
      <c r="H99" s="102" t="n">
        <f aca="false">G99/E99</f>
        <v>7.46688388510696</v>
      </c>
      <c r="I99" s="109" t="n">
        <f aca="false">G99/F99</f>
        <v>7.66932270916335</v>
      </c>
    </row>
    <row r="100" customFormat="false" ht="15" hidden="false" customHeight="false" outlineLevel="0" collapsed="false">
      <c r="A100" s="120"/>
      <c r="B100" s="134"/>
      <c r="C100" s="120" t="n">
        <v>4260</v>
      </c>
      <c r="D100" s="106" t="s">
        <v>187</v>
      </c>
      <c r="E100" s="121" t="n">
        <v>18000</v>
      </c>
      <c r="F100" s="108" t="n">
        <v>18000</v>
      </c>
      <c r="G100" s="108" t="n">
        <v>25000</v>
      </c>
      <c r="H100" s="102" t="n">
        <f aca="false">G100/E100</f>
        <v>1.38888888888889</v>
      </c>
      <c r="I100" s="109" t="n">
        <f aca="false">G100/F100</f>
        <v>1.38888888888889</v>
      </c>
    </row>
    <row r="101" customFormat="false" ht="15" hidden="false" customHeight="false" outlineLevel="0" collapsed="false">
      <c r="A101" s="120"/>
      <c r="B101" s="134"/>
      <c r="C101" s="120" t="n">
        <v>4270</v>
      </c>
      <c r="D101" s="106" t="s">
        <v>156</v>
      </c>
      <c r="E101" s="121" t="n">
        <v>9523</v>
      </c>
      <c r="F101" s="108" t="n">
        <v>9500</v>
      </c>
      <c r="G101" s="108" t="n">
        <v>2000</v>
      </c>
      <c r="H101" s="102" t="n">
        <f aca="false">G101/E101</f>
        <v>0.210017851517379</v>
      </c>
      <c r="I101" s="109" t="n">
        <f aca="false">G101/F101</f>
        <v>0.210526315789474</v>
      </c>
    </row>
    <row r="102" customFormat="false" ht="15" hidden="false" customHeight="false" outlineLevel="0" collapsed="false">
      <c r="A102" s="120"/>
      <c r="B102" s="134"/>
      <c r="C102" s="120" t="n">
        <v>4280</v>
      </c>
      <c r="D102" s="123" t="s">
        <v>157</v>
      </c>
      <c r="E102" s="121" t="n">
        <v>1200</v>
      </c>
      <c r="F102" s="108" t="n">
        <v>1100</v>
      </c>
      <c r="G102" s="108" t="n">
        <v>1000</v>
      </c>
      <c r="H102" s="102" t="n">
        <f aca="false">G102/E102</f>
        <v>0.833333333333333</v>
      </c>
      <c r="I102" s="109" t="n">
        <f aca="false">G102/F102</f>
        <v>0.909090909090909</v>
      </c>
    </row>
    <row r="103" customFormat="false" ht="15" hidden="false" customHeight="false" outlineLevel="0" collapsed="false">
      <c r="A103" s="120"/>
      <c r="B103" s="134"/>
      <c r="C103" s="120" t="n">
        <v>4300</v>
      </c>
      <c r="D103" s="123" t="s">
        <v>158</v>
      </c>
      <c r="E103" s="121" t="n">
        <v>112566</v>
      </c>
      <c r="F103" s="108" t="n">
        <v>112500</v>
      </c>
      <c r="G103" s="108" t="n">
        <v>110000</v>
      </c>
      <c r="H103" s="102" t="n">
        <f aca="false">G103/E103</f>
        <v>0.977204484480216</v>
      </c>
      <c r="I103" s="109" t="n">
        <f aca="false">G103/F103</f>
        <v>0.977777777777778</v>
      </c>
    </row>
    <row r="104" customFormat="false" ht="23.25" hidden="false" customHeight="false" outlineLevel="0" collapsed="false">
      <c r="A104" s="120"/>
      <c r="B104" s="134"/>
      <c r="C104" s="120" t="n">
        <v>4350</v>
      </c>
      <c r="D104" s="14" t="s">
        <v>159</v>
      </c>
      <c r="E104" s="121" t="n">
        <v>2500</v>
      </c>
      <c r="F104" s="108" t="n">
        <v>2450</v>
      </c>
      <c r="G104" s="108" t="n">
        <v>3000</v>
      </c>
      <c r="H104" s="102" t="n">
        <f aca="false">G104/E104</f>
        <v>1.2</v>
      </c>
      <c r="I104" s="109" t="n">
        <f aca="false">G104/F104</f>
        <v>1.22448979591837</v>
      </c>
    </row>
    <row r="105" customFormat="false" ht="39.75" hidden="false" customHeight="false" outlineLevel="0" collapsed="false">
      <c r="A105" s="120"/>
      <c r="B105" s="134"/>
      <c r="C105" s="120" t="n">
        <v>4360</v>
      </c>
      <c r="D105" s="154" t="s">
        <v>160</v>
      </c>
      <c r="E105" s="121" t="n">
        <v>8000</v>
      </c>
      <c r="F105" s="108" t="n">
        <v>8000</v>
      </c>
      <c r="G105" s="108" t="n">
        <v>4000</v>
      </c>
      <c r="H105" s="102" t="n">
        <f aca="false">G105/E105</f>
        <v>0.5</v>
      </c>
      <c r="I105" s="109" t="n">
        <f aca="false">G105/F105</f>
        <v>0.5</v>
      </c>
    </row>
    <row r="106" customFormat="false" ht="39.75" hidden="false" customHeight="false" outlineLevel="0" collapsed="false">
      <c r="A106" s="120"/>
      <c r="B106" s="134"/>
      <c r="C106" s="120" t="n">
        <v>4370</v>
      </c>
      <c r="D106" s="154" t="s">
        <v>161</v>
      </c>
      <c r="E106" s="121" t="n">
        <v>20000</v>
      </c>
      <c r="F106" s="108" t="n">
        <v>19500</v>
      </c>
      <c r="G106" s="108" t="n">
        <v>24000</v>
      </c>
      <c r="H106" s="102" t="n">
        <f aca="false">G106/E106</f>
        <v>1.2</v>
      </c>
      <c r="I106" s="109" t="n">
        <f aca="false">G106/F106</f>
        <v>1.23076923076923</v>
      </c>
    </row>
    <row r="107" customFormat="false" ht="34.5" hidden="false" customHeight="false" outlineLevel="0" collapsed="false">
      <c r="A107" s="120"/>
      <c r="B107" s="134"/>
      <c r="C107" s="120" t="n">
        <v>4390</v>
      </c>
      <c r="D107" s="14" t="s">
        <v>162</v>
      </c>
      <c r="E107" s="121" t="n">
        <v>500</v>
      </c>
      <c r="F107" s="108" t="n">
        <v>300</v>
      </c>
      <c r="G107" s="108" t="n">
        <v>500</v>
      </c>
      <c r="H107" s="102" t="n">
        <f aca="false">G107/E107</f>
        <v>1</v>
      </c>
      <c r="I107" s="109" t="n">
        <f aca="false">G107/F107</f>
        <v>1.66666666666667</v>
      </c>
    </row>
    <row r="108" customFormat="false" ht="34.5" hidden="false" customHeight="false" outlineLevel="0" collapsed="false">
      <c r="A108" s="120"/>
      <c r="B108" s="134"/>
      <c r="C108" s="120" t="n">
        <v>4400</v>
      </c>
      <c r="D108" s="14" t="s">
        <v>188</v>
      </c>
      <c r="E108" s="121" t="n">
        <v>7300</v>
      </c>
      <c r="F108" s="108" t="n">
        <v>7280</v>
      </c>
      <c r="G108" s="108" t="n">
        <v>4500</v>
      </c>
      <c r="H108" s="102" t="n">
        <f aca="false">G108/E108</f>
        <v>0.616438356164384</v>
      </c>
      <c r="I108" s="109" t="n">
        <f aca="false">G108/F108</f>
        <v>0.618131868131868</v>
      </c>
    </row>
    <row r="109" customFormat="false" ht="15" hidden="false" customHeight="false" outlineLevel="0" collapsed="false">
      <c r="A109" s="120"/>
      <c r="B109" s="134"/>
      <c r="C109" s="120" t="n">
        <v>4410</v>
      </c>
      <c r="D109" s="106" t="s">
        <v>163</v>
      </c>
      <c r="E109" s="121" t="n">
        <v>34036</v>
      </c>
      <c r="F109" s="108" t="n">
        <v>34000</v>
      </c>
      <c r="G109" s="108" t="n">
        <v>34042</v>
      </c>
      <c r="H109" s="102" t="n">
        <f aca="false">G109/E109</f>
        <v>1.00017628393466</v>
      </c>
      <c r="I109" s="109" t="n">
        <f aca="false">G109/F109</f>
        <v>1.00123529411765</v>
      </c>
    </row>
    <row r="110" customFormat="false" ht="15" hidden="false" customHeight="false" outlineLevel="0" collapsed="false">
      <c r="A110" s="120"/>
      <c r="B110" s="134"/>
      <c r="C110" s="120" t="n">
        <v>4430</v>
      </c>
      <c r="D110" s="106" t="s">
        <v>164</v>
      </c>
      <c r="E110" s="121" t="n">
        <v>4000</v>
      </c>
      <c r="F110" s="108" t="n">
        <v>3800</v>
      </c>
      <c r="G110" s="108" t="n">
        <v>5000</v>
      </c>
      <c r="H110" s="102" t="n">
        <f aca="false">G110/E110</f>
        <v>1.25</v>
      </c>
      <c r="I110" s="109" t="n">
        <f aca="false">G110/F110</f>
        <v>1.31578947368421</v>
      </c>
    </row>
    <row r="111" customFormat="false" ht="23.25" hidden="false" customHeight="false" outlineLevel="0" collapsed="false">
      <c r="A111" s="120"/>
      <c r="B111" s="134"/>
      <c r="C111" s="120" t="n">
        <v>4440</v>
      </c>
      <c r="D111" s="14" t="s">
        <v>165</v>
      </c>
      <c r="E111" s="121" t="n">
        <v>26371</v>
      </c>
      <c r="F111" s="108" t="n">
        <v>26319</v>
      </c>
      <c r="G111" s="108" t="n">
        <v>26371</v>
      </c>
      <c r="H111" s="102" t="n">
        <f aca="false">G111/E111</f>
        <v>1</v>
      </c>
      <c r="I111" s="109" t="n">
        <f aca="false">G111/F111</f>
        <v>1.00197575895741</v>
      </c>
    </row>
    <row r="112" customFormat="false" ht="23.25" hidden="false" customHeight="false" outlineLevel="0" collapsed="false">
      <c r="A112" s="120"/>
      <c r="B112" s="134"/>
      <c r="C112" s="120" t="n">
        <v>4610</v>
      </c>
      <c r="D112" s="14" t="s">
        <v>189</v>
      </c>
      <c r="E112" s="121" t="n">
        <v>1500</v>
      </c>
      <c r="F112" s="108" t="n">
        <v>1200</v>
      </c>
      <c r="G112" s="108" t="n">
        <v>1200</v>
      </c>
      <c r="H112" s="102" t="n">
        <f aca="false">G112/E112</f>
        <v>0.8</v>
      </c>
      <c r="I112" s="109" t="n">
        <f aca="false">G112/F112</f>
        <v>1</v>
      </c>
    </row>
    <row r="113" customFormat="false" ht="34.5" hidden="false" customHeight="false" outlineLevel="0" collapsed="false">
      <c r="A113" s="120"/>
      <c r="B113" s="134"/>
      <c r="C113" s="120" t="n">
        <v>4700</v>
      </c>
      <c r="D113" s="14" t="s">
        <v>190</v>
      </c>
      <c r="E113" s="121" t="n">
        <v>16000</v>
      </c>
      <c r="F113" s="148" t="n">
        <v>15600</v>
      </c>
      <c r="G113" s="149" t="n">
        <v>16000</v>
      </c>
      <c r="H113" s="102" t="n">
        <f aca="false">G113/E113</f>
        <v>1</v>
      </c>
      <c r="I113" s="109" t="n">
        <f aca="false">G113/F113</f>
        <v>1.02564102564103</v>
      </c>
    </row>
    <row r="114" customFormat="false" ht="45.75" hidden="false" customHeight="false" outlineLevel="0" collapsed="false">
      <c r="A114" s="120"/>
      <c r="B114" s="134"/>
      <c r="C114" s="120" t="n">
        <v>4740</v>
      </c>
      <c r="D114" s="14" t="s">
        <v>191</v>
      </c>
      <c r="E114" s="121" t="n">
        <v>6000</v>
      </c>
      <c r="F114" s="108" t="n">
        <v>5500</v>
      </c>
      <c r="G114" s="108" t="n">
        <v>0</v>
      </c>
      <c r="H114" s="102" t="n">
        <f aca="false">G114/E114</f>
        <v>0</v>
      </c>
      <c r="I114" s="109" t="n">
        <f aca="false">G114/F114</f>
        <v>0</v>
      </c>
    </row>
    <row r="115" customFormat="false" ht="34.5" hidden="false" customHeight="false" outlineLevel="0" collapsed="false">
      <c r="A115" s="120"/>
      <c r="B115" s="134"/>
      <c r="C115" s="120" t="n">
        <v>4750</v>
      </c>
      <c r="D115" s="14" t="s">
        <v>167</v>
      </c>
      <c r="E115" s="121" t="n">
        <v>30000</v>
      </c>
      <c r="F115" s="108" t="n">
        <v>30000</v>
      </c>
      <c r="G115" s="108" t="n">
        <v>0</v>
      </c>
      <c r="H115" s="102" t="n">
        <f aca="false">G115/E115</f>
        <v>0</v>
      </c>
      <c r="I115" s="109" t="n">
        <f aca="false">G115/F115</f>
        <v>0</v>
      </c>
    </row>
    <row r="116" customFormat="false" ht="23.25" hidden="false" customHeight="false" outlineLevel="0" collapsed="false">
      <c r="A116" s="120"/>
      <c r="B116" s="134"/>
      <c r="C116" s="120" t="n">
        <v>6050</v>
      </c>
      <c r="D116" s="106" t="s">
        <v>143</v>
      </c>
      <c r="E116" s="121" t="n">
        <v>2468600</v>
      </c>
      <c r="F116" s="108" t="n">
        <v>2465847.6</v>
      </c>
      <c r="G116" s="108" t="n">
        <v>974400</v>
      </c>
      <c r="H116" s="102" t="n">
        <f aca="false">G116/E116</f>
        <v>0.39471765373086</v>
      </c>
      <c r="I116" s="109" t="n">
        <f aca="false">G116/F116</f>
        <v>0.395158240922918</v>
      </c>
    </row>
    <row r="117" customFormat="false" ht="15" hidden="false" customHeight="false" outlineLevel="0" collapsed="false">
      <c r="A117" s="126"/>
      <c r="B117" s="144" t="n">
        <v>75023</v>
      </c>
      <c r="C117" s="126"/>
      <c r="D117" s="116" t="s">
        <v>55</v>
      </c>
      <c r="E117" s="128" t="n">
        <f aca="false">SUM(E92:E116)</f>
        <v>4409071</v>
      </c>
      <c r="F117" s="114" t="n">
        <f aca="false">SUM(F92:F116)</f>
        <v>4402210.6</v>
      </c>
      <c r="G117" s="114" t="n">
        <f aca="false">SUM(G92:G116)</f>
        <v>3347382</v>
      </c>
      <c r="H117" s="102" t="n">
        <f aca="false">G117/E117</f>
        <v>0.759203469392986</v>
      </c>
      <c r="I117" s="117" t="n">
        <f aca="false">G117/F117</f>
        <v>0.760386611217555</v>
      </c>
    </row>
    <row r="118" customFormat="false" ht="23.25" hidden="false" customHeight="false" outlineLevel="0" collapsed="false">
      <c r="A118" s="135"/>
      <c r="B118" s="134" t="n">
        <v>75056</v>
      </c>
      <c r="C118" s="120" t="n">
        <v>3020</v>
      </c>
      <c r="D118" s="14" t="s">
        <v>147</v>
      </c>
      <c r="E118" s="121" t="n">
        <v>4532.46</v>
      </c>
      <c r="F118" s="121" t="n">
        <v>4532.46</v>
      </c>
      <c r="G118" s="108" t="n">
        <v>0</v>
      </c>
      <c r="H118" s="102" t="n">
        <f aca="false">G118/E118</f>
        <v>0</v>
      </c>
      <c r="I118" s="109" t="n">
        <f aca="false">G118/F118</f>
        <v>0</v>
      </c>
    </row>
    <row r="119" customFormat="false" ht="34.5" hidden="false" customHeight="false" outlineLevel="0" collapsed="false">
      <c r="A119" s="135"/>
      <c r="B119" s="134"/>
      <c r="C119" s="120" t="n">
        <v>3040</v>
      </c>
      <c r="D119" s="14" t="s">
        <v>192</v>
      </c>
      <c r="E119" s="121" t="n">
        <v>12080.39</v>
      </c>
      <c r="F119" s="121" t="n">
        <v>12080.39</v>
      </c>
      <c r="G119" s="108" t="n">
        <v>0</v>
      </c>
      <c r="H119" s="102" t="n">
        <f aca="false">G119/E119</f>
        <v>0</v>
      </c>
      <c r="I119" s="109" t="n">
        <f aca="false">G119/F119</f>
        <v>0</v>
      </c>
    </row>
    <row r="120" customFormat="false" ht="15" hidden="false" customHeight="false" outlineLevel="0" collapsed="false">
      <c r="A120" s="135"/>
      <c r="B120" s="134"/>
      <c r="C120" s="120" t="n">
        <v>4110</v>
      </c>
      <c r="D120" s="106" t="s">
        <v>150</v>
      </c>
      <c r="E120" s="121" t="n">
        <v>3325.85</v>
      </c>
      <c r="F120" s="121" t="n">
        <v>3325.85</v>
      </c>
      <c r="G120" s="108" t="n">
        <v>0</v>
      </c>
      <c r="H120" s="102" t="n">
        <f aca="false">G120/E120</f>
        <v>0</v>
      </c>
      <c r="I120" s="109" t="n">
        <f aca="false">G115/F115</f>
        <v>0</v>
      </c>
    </row>
    <row r="121" customFormat="false" ht="15" hidden="false" customHeight="false" outlineLevel="0" collapsed="false">
      <c r="A121" s="135"/>
      <c r="B121" s="134"/>
      <c r="C121" s="120" t="n">
        <v>4120</v>
      </c>
      <c r="D121" s="106" t="s">
        <v>184</v>
      </c>
      <c r="E121" s="121" t="n">
        <v>538.26</v>
      </c>
      <c r="F121" s="121" t="n">
        <v>538.26</v>
      </c>
      <c r="G121" s="108" t="n">
        <v>0</v>
      </c>
      <c r="H121" s="102" t="n">
        <f aca="false">G121/E121</f>
        <v>0</v>
      </c>
      <c r="I121" s="109" t="n">
        <f aca="false">G121/F121</f>
        <v>0</v>
      </c>
    </row>
    <row r="122" customFormat="false" ht="15" hidden="false" customHeight="false" outlineLevel="0" collapsed="false">
      <c r="A122" s="135"/>
      <c r="B122" s="134"/>
      <c r="C122" s="120" t="n">
        <v>4170</v>
      </c>
      <c r="D122" s="106" t="s">
        <v>153</v>
      </c>
      <c r="E122" s="121" t="n">
        <v>5357.04</v>
      </c>
      <c r="F122" s="121" t="n">
        <v>5357.04</v>
      </c>
      <c r="G122" s="108" t="n">
        <v>0</v>
      </c>
      <c r="H122" s="102" t="n">
        <f aca="false">G122/E122</f>
        <v>0</v>
      </c>
      <c r="I122" s="109" t="n">
        <f aca="false">G122/F122</f>
        <v>0</v>
      </c>
    </row>
    <row r="123" customFormat="false" ht="23.25" hidden="false" customHeight="false" outlineLevel="0" collapsed="false">
      <c r="A123" s="135"/>
      <c r="B123" s="134"/>
      <c r="C123" s="120" t="n">
        <v>4210</v>
      </c>
      <c r="D123" s="106" t="s">
        <v>154</v>
      </c>
      <c r="E123" s="121" t="n">
        <v>151.01</v>
      </c>
      <c r="F123" s="121" t="n">
        <v>151.01</v>
      </c>
      <c r="G123" s="108" t="n">
        <v>0</v>
      </c>
      <c r="H123" s="102" t="n">
        <f aca="false">G123/E123</f>
        <v>0</v>
      </c>
      <c r="I123" s="109" t="n">
        <f aca="false">G123/F123</f>
        <v>0</v>
      </c>
    </row>
    <row r="124" customFormat="false" ht="15" hidden="false" customHeight="false" outlineLevel="0" collapsed="false">
      <c r="A124" s="135"/>
      <c r="B124" s="134"/>
      <c r="C124" s="120" t="n">
        <v>4410</v>
      </c>
      <c r="D124" s="123" t="s">
        <v>163</v>
      </c>
      <c r="E124" s="121" t="n">
        <v>300.9</v>
      </c>
      <c r="F124" s="121" t="n">
        <v>300.9</v>
      </c>
      <c r="G124" s="142" t="n">
        <v>0</v>
      </c>
      <c r="H124" s="102" t="n">
        <f aca="false">G124/E124</f>
        <v>0</v>
      </c>
      <c r="I124" s="143" t="n">
        <f aca="false">G124/F124</f>
        <v>0</v>
      </c>
    </row>
    <row r="125" customFormat="false" ht="34.5" hidden="false" customHeight="false" outlineLevel="0" collapsed="false">
      <c r="A125" s="135"/>
      <c r="B125" s="134"/>
      <c r="C125" s="120" t="n">
        <v>4750</v>
      </c>
      <c r="D125" s="14" t="s">
        <v>193</v>
      </c>
      <c r="E125" s="121" t="n">
        <v>350.09</v>
      </c>
      <c r="F125" s="121" t="n">
        <v>350.09</v>
      </c>
      <c r="G125" s="108" t="n">
        <v>0</v>
      </c>
      <c r="H125" s="102" t="n">
        <f aca="false">G125/E125</f>
        <v>0</v>
      </c>
      <c r="I125" s="109" t="n">
        <f aca="false">G125/F125</f>
        <v>0</v>
      </c>
    </row>
    <row r="126" customFormat="false" ht="15" hidden="false" customHeight="false" outlineLevel="0" collapsed="false">
      <c r="A126" s="126"/>
      <c r="B126" s="144" t="n">
        <v>75056</v>
      </c>
      <c r="C126" s="126"/>
      <c r="D126" s="155" t="s">
        <v>56</v>
      </c>
      <c r="E126" s="128" t="n">
        <f aca="false">SUM(E118:E125)</f>
        <v>26636</v>
      </c>
      <c r="F126" s="128" t="n">
        <f aca="false">SUM(F118:F125)</f>
        <v>26636</v>
      </c>
      <c r="G126" s="128" t="n">
        <f aca="false">SUM(G118:G125)</f>
        <v>0</v>
      </c>
      <c r="H126" s="102" t="n">
        <f aca="false">G126/E126</f>
        <v>0</v>
      </c>
      <c r="I126" s="115" t="n">
        <f aca="false">G126/F126</f>
        <v>0</v>
      </c>
    </row>
    <row r="127" customFormat="false" ht="23.25" hidden="false" customHeight="false" outlineLevel="0" collapsed="false">
      <c r="A127" s="120"/>
      <c r="B127" s="134" t="n">
        <v>75075</v>
      </c>
      <c r="C127" s="120" t="n">
        <v>4210</v>
      </c>
      <c r="D127" s="106" t="s">
        <v>154</v>
      </c>
      <c r="E127" s="121" t="n">
        <v>22000</v>
      </c>
      <c r="F127" s="121" t="n">
        <v>22000</v>
      </c>
      <c r="G127" s="108" t="n">
        <v>24000</v>
      </c>
      <c r="H127" s="102" t="n">
        <f aca="false">G127/E127</f>
        <v>1.09090909090909</v>
      </c>
      <c r="I127" s="109" t="n">
        <f aca="false">G127/F127</f>
        <v>1.09090909090909</v>
      </c>
    </row>
    <row r="128" customFormat="false" ht="15" hidden="false" customHeight="false" outlineLevel="0" collapsed="false">
      <c r="A128" s="120"/>
      <c r="B128" s="134"/>
      <c r="C128" s="120" t="n">
        <v>4300</v>
      </c>
      <c r="D128" s="123" t="s">
        <v>158</v>
      </c>
      <c r="E128" s="121" t="n">
        <v>27500</v>
      </c>
      <c r="F128" s="121" t="n">
        <v>27500</v>
      </c>
      <c r="G128" s="108" t="n">
        <v>30000</v>
      </c>
      <c r="H128" s="102" t="n">
        <f aca="false">G128/E128</f>
        <v>1.09090909090909</v>
      </c>
      <c r="I128" s="109" t="n">
        <f aca="false">G128/F128</f>
        <v>1.09090909090909</v>
      </c>
    </row>
    <row r="129" customFormat="false" ht="35.25" hidden="false" customHeight="true" outlineLevel="0" collapsed="false">
      <c r="A129" s="120"/>
      <c r="B129" s="134"/>
      <c r="C129" s="120" t="n">
        <v>4740</v>
      </c>
      <c r="D129" s="14" t="s">
        <v>166</v>
      </c>
      <c r="E129" s="121" t="n">
        <v>500</v>
      </c>
      <c r="F129" s="121" t="n">
        <v>500</v>
      </c>
      <c r="G129" s="108" t="n">
        <v>0</v>
      </c>
      <c r="H129" s="102" t="n">
        <f aca="false">G129/E129</f>
        <v>0</v>
      </c>
      <c r="I129" s="109" t="n">
        <f aca="false">G129/F129</f>
        <v>0</v>
      </c>
    </row>
    <row r="130" customFormat="false" ht="22.5" hidden="false" customHeight="false" outlineLevel="0" collapsed="false">
      <c r="A130" s="126"/>
      <c r="B130" s="144" t="n">
        <v>75075</v>
      </c>
      <c r="C130" s="126"/>
      <c r="D130" s="28" t="s">
        <v>194</v>
      </c>
      <c r="E130" s="128" t="n">
        <f aca="false">SUM(E127:E129)</f>
        <v>50000</v>
      </c>
      <c r="F130" s="128" t="n">
        <f aca="false">SUM(F127:F129)</f>
        <v>50000</v>
      </c>
      <c r="G130" s="128" t="n">
        <f aca="false">SUM(G127:G129)</f>
        <v>54000</v>
      </c>
      <c r="H130" s="102" t="n">
        <f aca="false">G130/E130</f>
        <v>1.08</v>
      </c>
      <c r="I130" s="117" t="n">
        <f aca="false">G130/F130</f>
        <v>1.08</v>
      </c>
    </row>
    <row r="131" customFormat="false" ht="23.25" hidden="false" customHeight="false" outlineLevel="0" collapsed="false">
      <c r="A131" s="120"/>
      <c r="B131" s="134" t="n">
        <v>75095</v>
      </c>
      <c r="C131" s="120" t="n">
        <v>3020</v>
      </c>
      <c r="D131" s="14" t="s">
        <v>147</v>
      </c>
      <c r="E131" s="121" t="n">
        <v>1000</v>
      </c>
      <c r="F131" s="121" t="n">
        <v>1000</v>
      </c>
      <c r="G131" s="108" t="n">
        <v>1000</v>
      </c>
      <c r="H131" s="102" t="n">
        <f aca="false">G131/E131</f>
        <v>1</v>
      </c>
      <c r="I131" s="109" t="n">
        <f aca="false">G131/F131</f>
        <v>1</v>
      </c>
    </row>
    <row r="132" customFormat="false" ht="23.25" hidden="false" customHeight="false" outlineLevel="0" collapsed="false">
      <c r="A132" s="120"/>
      <c r="B132" s="134"/>
      <c r="C132" s="120" t="n">
        <v>4010</v>
      </c>
      <c r="D132" s="124" t="s">
        <v>148</v>
      </c>
      <c r="E132" s="121" t="n">
        <v>362290</v>
      </c>
      <c r="F132" s="121" t="n">
        <v>362290</v>
      </c>
      <c r="G132" s="108" t="n">
        <v>332640</v>
      </c>
      <c r="H132" s="102" t="n">
        <f aca="false">G132/E132</f>
        <v>0.918159485495045</v>
      </c>
      <c r="I132" s="109" t="n">
        <f aca="false">G132/F132</f>
        <v>0.918159485495045</v>
      </c>
    </row>
    <row r="133" customFormat="false" ht="15" hidden="false" customHeight="false" outlineLevel="0" collapsed="false">
      <c r="A133" s="120"/>
      <c r="B133" s="134"/>
      <c r="C133" s="120" t="n">
        <v>4040</v>
      </c>
      <c r="D133" s="123" t="s">
        <v>149</v>
      </c>
      <c r="E133" s="121" t="n">
        <v>8434</v>
      </c>
      <c r="F133" s="121" t="n">
        <v>8434</v>
      </c>
      <c r="G133" s="108" t="n">
        <v>26000</v>
      </c>
      <c r="H133" s="102" t="n">
        <f aca="false">G133/E133</f>
        <v>3.08276025610624</v>
      </c>
      <c r="I133" s="109" t="n">
        <f aca="false">G133/F133</f>
        <v>3.08276025610624</v>
      </c>
    </row>
    <row r="134" customFormat="false" ht="15" hidden="false" customHeight="false" outlineLevel="0" collapsed="false">
      <c r="A134" s="120"/>
      <c r="B134" s="134"/>
      <c r="C134" s="120" t="n">
        <v>4110</v>
      </c>
      <c r="D134" s="106" t="s">
        <v>150</v>
      </c>
      <c r="E134" s="121" t="n">
        <v>55640</v>
      </c>
      <c r="F134" s="121" t="n">
        <v>55640</v>
      </c>
      <c r="G134" s="108" t="n">
        <v>54155</v>
      </c>
      <c r="H134" s="102" t="n">
        <f aca="false">G134/E134</f>
        <v>0.973310567936736</v>
      </c>
      <c r="I134" s="109" t="n">
        <f aca="false">G134/F134</f>
        <v>0.973310567936736</v>
      </c>
    </row>
    <row r="135" customFormat="false" ht="15" hidden="false" customHeight="false" outlineLevel="0" collapsed="false">
      <c r="A135" s="120"/>
      <c r="B135" s="134"/>
      <c r="C135" s="120" t="n">
        <v>4120</v>
      </c>
      <c r="D135" s="106" t="s">
        <v>184</v>
      </c>
      <c r="E135" s="121" t="n">
        <v>7904</v>
      </c>
      <c r="F135" s="121" t="n">
        <v>7904</v>
      </c>
      <c r="G135" s="108" t="n">
        <v>8787</v>
      </c>
      <c r="H135" s="102" t="n">
        <f aca="false">G135/E135</f>
        <v>1.11171558704453</v>
      </c>
      <c r="I135" s="109" t="n">
        <f aca="false">G135/F135</f>
        <v>1.11171558704453</v>
      </c>
    </row>
    <row r="136" customFormat="false" ht="15" hidden="false" customHeight="false" outlineLevel="0" collapsed="false">
      <c r="A136" s="120"/>
      <c r="B136" s="134"/>
      <c r="C136" s="120" t="n">
        <v>4140</v>
      </c>
      <c r="D136" s="106" t="s">
        <v>152</v>
      </c>
      <c r="E136" s="121" t="n">
        <v>19317</v>
      </c>
      <c r="F136" s="121" t="n">
        <v>19317</v>
      </c>
      <c r="G136" s="108" t="n">
        <v>21073</v>
      </c>
      <c r="H136" s="102" t="n">
        <f aca="false">G136/E136</f>
        <v>1.09090438473883</v>
      </c>
      <c r="I136" s="109" t="n">
        <f aca="false">G136/F136</f>
        <v>1.09090438473883</v>
      </c>
    </row>
    <row r="137" customFormat="false" ht="23.25" hidden="false" customHeight="false" outlineLevel="0" collapsed="false">
      <c r="A137" s="120"/>
      <c r="B137" s="134"/>
      <c r="C137" s="120" t="n">
        <v>4210</v>
      </c>
      <c r="D137" s="106" t="s">
        <v>154</v>
      </c>
      <c r="E137" s="121" t="n">
        <v>2335</v>
      </c>
      <c r="F137" s="121" t="n">
        <v>2335</v>
      </c>
      <c r="G137" s="108" t="n">
        <v>3000</v>
      </c>
      <c r="H137" s="102" t="n">
        <f aca="false">G137/E137</f>
        <v>1.2847965738758</v>
      </c>
      <c r="I137" s="109" t="n">
        <f aca="false">G137/F137</f>
        <v>1.2847965738758</v>
      </c>
    </row>
    <row r="138" customFormat="false" ht="15" hidden="false" customHeight="false" outlineLevel="0" collapsed="false">
      <c r="A138" s="120"/>
      <c r="B138" s="134"/>
      <c r="C138" s="120" t="n">
        <v>4260</v>
      </c>
      <c r="D138" s="123" t="s">
        <v>187</v>
      </c>
      <c r="E138" s="121" t="n">
        <v>2124</v>
      </c>
      <c r="F138" s="121" t="n">
        <v>2124</v>
      </c>
      <c r="G138" s="108" t="n">
        <v>3000</v>
      </c>
      <c r="H138" s="102" t="n">
        <f aca="false">G138/E138</f>
        <v>1.41242937853107</v>
      </c>
      <c r="I138" s="109" t="n">
        <f aca="false">G138/F138</f>
        <v>1.41242937853107</v>
      </c>
    </row>
    <row r="139" customFormat="false" ht="15" hidden="false" customHeight="false" outlineLevel="0" collapsed="false">
      <c r="A139" s="120"/>
      <c r="B139" s="134"/>
      <c r="C139" s="120" t="n">
        <v>4280</v>
      </c>
      <c r="D139" s="106" t="s">
        <v>157</v>
      </c>
      <c r="E139" s="121" t="n">
        <v>600</v>
      </c>
      <c r="F139" s="121" t="n">
        <v>600</v>
      </c>
      <c r="G139" s="149" t="n">
        <v>977</v>
      </c>
      <c r="H139" s="102" t="n">
        <f aca="false">G139/E139</f>
        <v>1.62833333333333</v>
      </c>
      <c r="I139" s="109" t="n">
        <f aca="false">G139/F139</f>
        <v>1.62833333333333</v>
      </c>
    </row>
    <row r="140" customFormat="false" ht="15" hidden="false" customHeight="false" outlineLevel="0" collapsed="false">
      <c r="A140" s="120"/>
      <c r="B140" s="134"/>
      <c r="C140" s="120" t="n">
        <v>4300</v>
      </c>
      <c r="D140" s="106" t="s">
        <v>158</v>
      </c>
      <c r="E140" s="121" t="n">
        <v>1000</v>
      </c>
      <c r="F140" s="121" t="n">
        <v>1000</v>
      </c>
      <c r="G140" s="108" t="n">
        <v>1000</v>
      </c>
      <c r="H140" s="102" t="n">
        <f aca="false">G140/E140</f>
        <v>1</v>
      </c>
      <c r="I140" s="109" t="n">
        <f aca="false">G140/F140</f>
        <v>1</v>
      </c>
    </row>
    <row r="141" customFormat="false" ht="45.75" hidden="false" customHeight="false" outlineLevel="0" collapsed="false">
      <c r="A141" s="120"/>
      <c r="B141" s="134"/>
      <c r="C141" s="120" t="n">
        <v>4370</v>
      </c>
      <c r="D141" s="14" t="s">
        <v>161</v>
      </c>
      <c r="E141" s="121" t="n">
        <v>500</v>
      </c>
      <c r="F141" s="121" t="n">
        <v>500</v>
      </c>
      <c r="G141" s="108" t="n">
        <v>500</v>
      </c>
      <c r="H141" s="102" t="n">
        <f aca="false">G141/E141</f>
        <v>1</v>
      </c>
      <c r="I141" s="109" t="n">
        <f aca="false">G141/F141</f>
        <v>1</v>
      </c>
    </row>
    <row r="142" customFormat="false" ht="15" hidden="false" customHeight="false" outlineLevel="0" collapsed="false">
      <c r="A142" s="120"/>
      <c r="B142" s="134"/>
      <c r="C142" s="120" t="n">
        <v>4410</v>
      </c>
      <c r="D142" s="123" t="s">
        <v>163</v>
      </c>
      <c r="E142" s="121" t="n">
        <v>100</v>
      </c>
      <c r="F142" s="121" t="n">
        <v>100</v>
      </c>
      <c r="G142" s="108" t="n">
        <v>100</v>
      </c>
      <c r="H142" s="102" t="n">
        <f aca="false">G142/E142</f>
        <v>1</v>
      </c>
      <c r="I142" s="109" t="n">
        <f aca="false">G142/F142</f>
        <v>1</v>
      </c>
    </row>
    <row r="143" customFormat="false" ht="15" hidden="false" customHeight="false" outlineLevel="0" collapsed="false">
      <c r="A143" s="120"/>
      <c r="B143" s="134"/>
      <c r="C143" s="120" t="n">
        <v>4430</v>
      </c>
      <c r="D143" s="106" t="s">
        <v>164</v>
      </c>
      <c r="E143" s="121" t="n">
        <v>3200</v>
      </c>
      <c r="F143" s="121" t="n">
        <v>3200</v>
      </c>
      <c r="G143" s="108" t="n">
        <v>1500</v>
      </c>
      <c r="H143" s="102" t="n">
        <f aca="false">G143/E143</f>
        <v>0.46875</v>
      </c>
      <c r="I143" s="109" t="n">
        <f aca="false">G143/F143</f>
        <v>0.46875</v>
      </c>
    </row>
    <row r="144" customFormat="false" ht="34.5" hidden="false" customHeight="false" outlineLevel="0" collapsed="false">
      <c r="A144" s="120"/>
      <c r="B144" s="134"/>
      <c r="C144" s="120" t="n">
        <v>4750</v>
      </c>
      <c r="D144" s="14" t="s">
        <v>167</v>
      </c>
      <c r="E144" s="121" t="n">
        <v>665</v>
      </c>
      <c r="F144" s="121" t="n">
        <v>665</v>
      </c>
      <c r="G144" s="108" t="n">
        <v>0</v>
      </c>
      <c r="H144" s="102" t="n">
        <f aca="false">G144/E144</f>
        <v>0</v>
      </c>
      <c r="I144" s="109" t="n">
        <f aca="false">G144/F144</f>
        <v>0</v>
      </c>
    </row>
    <row r="145" customFormat="false" ht="81" hidden="false" customHeight="true" outlineLevel="0" collapsed="false">
      <c r="A145" s="120"/>
      <c r="B145" s="134"/>
      <c r="C145" s="120" t="n">
        <v>6639</v>
      </c>
      <c r="D145" s="14" t="s">
        <v>195</v>
      </c>
      <c r="E145" s="121" t="n">
        <v>0</v>
      </c>
      <c r="F145" s="121" t="n">
        <v>0</v>
      </c>
      <c r="G145" s="156" t="n">
        <v>27908</v>
      </c>
      <c r="H145" s="102" t="e">
        <f aca="false">G145/E145</f>
        <v>#DIV/0!</v>
      </c>
      <c r="I145" s="109" t="e">
        <f aca="false">G145/F145</f>
        <v>#DIV/0!</v>
      </c>
    </row>
    <row r="146" customFormat="false" ht="15" hidden="false" customHeight="false" outlineLevel="0" collapsed="false">
      <c r="A146" s="126"/>
      <c r="B146" s="144" t="n">
        <v>75095</v>
      </c>
      <c r="C146" s="126"/>
      <c r="D146" s="116" t="s">
        <v>169</v>
      </c>
      <c r="E146" s="128" t="n">
        <f aca="false">SUM(E131:E145)</f>
        <v>465109</v>
      </c>
      <c r="F146" s="128" t="n">
        <f aca="false">SUM(F131:F145)</f>
        <v>465109</v>
      </c>
      <c r="G146" s="128" t="n">
        <f aca="false">SUM(G131:G145)</f>
        <v>481640</v>
      </c>
      <c r="H146" s="102" t="n">
        <f aca="false">G146/E146</f>
        <v>1.03554220623553</v>
      </c>
      <c r="I146" s="115" t="n">
        <f aca="false">G146/F146</f>
        <v>1.03554220623553</v>
      </c>
    </row>
    <row r="147" customFormat="false" ht="24.75" hidden="false" customHeight="false" outlineLevel="0" collapsed="false">
      <c r="A147" s="140" t="n">
        <v>750</v>
      </c>
      <c r="B147" s="130"/>
      <c r="C147" s="129"/>
      <c r="D147" s="157" t="s">
        <v>196</v>
      </c>
      <c r="E147" s="132" t="n">
        <f aca="false">SUM(E85+E91+E117+E126+E130+E146)</f>
        <v>5108536</v>
      </c>
      <c r="F147" s="133" t="n">
        <f aca="false">SUM(F146,F130,F126,F117,F91,F85)</f>
        <v>5098725.6</v>
      </c>
      <c r="G147" s="133" t="n">
        <f aca="false">SUM(G146,G130,G126,G117,G91,G85)</f>
        <v>4042442</v>
      </c>
      <c r="H147" s="102" t="n">
        <f aca="false">G147/E147</f>
        <v>0.791311248467271</v>
      </c>
      <c r="I147" s="125" t="n">
        <f aca="false">G147/F147</f>
        <v>0.792833801450308</v>
      </c>
    </row>
    <row r="148" customFormat="false" ht="15" hidden="false" customHeight="false" outlineLevel="0" collapsed="false">
      <c r="A148" s="120" t="n">
        <v>751</v>
      </c>
      <c r="B148" s="134" t="n">
        <v>75101</v>
      </c>
      <c r="C148" s="120" t="n">
        <v>4110</v>
      </c>
      <c r="D148" s="106" t="s">
        <v>150</v>
      </c>
      <c r="E148" s="121" t="n">
        <v>210</v>
      </c>
      <c r="F148" s="108" t="n">
        <v>210</v>
      </c>
      <c r="G148" s="108" t="n">
        <v>207</v>
      </c>
      <c r="H148" s="102" t="n">
        <f aca="false">G148/E148</f>
        <v>0.985714285714286</v>
      </c>
      <c r="I148" s="109" t="n">
        <f aca="false">G148/F148</f>
        <v>0.985714285714286</v>
      </c>
    </row>
    <row r="149" customFormat="false" ht="15" hidden="false" customHeight="false" outlineLevel="0" collapsed="false">
      <c r="A149" s="120"/>
      <c r="B149" s="134"/>
      <c r="C149" s="120" t="n">
        <v>4120</v>
      </c>
      <c r="D149" s="106" t="s">
        <v>184</v>
      </c>
      <c r="E149" s="121" t="n">
        <v>34</v>
      </c>
      <c r="F149" s="108" t="n">
        <v>34</v>
      </c>
      <c r="G149" s="108" t="n">
        <v>34</v>
      </c>
      <c r="H149" s="102" t="n">
        <f aca="false">G149/E149</f>
        <v>1</v>
      </c>
      <c r="I149" s="109" t="n">
        <f aca="false">G149/F149</f>
        <v>1</v>
      </c>
    </row>
    <row r="150" customFormat="false" ht="15" hidden="false" customHeight="false" outlineLevel="0" collapsed="false">
      <c r="A150" s="120"/>
      <c r="B150" s="134"/>
      <c r="C150" s="120" t="n">
        <v>4170</v>
      </c>
      <c r="D150" s="106" t="s">
        <v>153</v>
      </c>
      <c r="E150" s="121" t="n">
        <v>1387</v>
      </c>
      <c r="F150" s="108" t="n">
        <v>1387</v>
      </c>
      <c r="G150" s="108" t="n">
        <v>1360</v>
      </c>
      <c r="H150" s="102" t="n">
        <f aca="false">G150/E150</f>
        <v>0.980533525594809</v>
      </c>
      <c r="I150" s="109" t="n">
        <f aca="false">G150/F150</f>
        <v>0.980533525594809</v>
      </c>
    </row>
    <row r="151" customFormat="false" ht="23.25" hidden="false" customHeight="false" outlineLevel="0" collapsed="false">
      <c r="A151" s="120"/>
      <c r="B151" s="134"/>
      <c r="C151" s="120" t="n">
        <v>4210</v>
      </c>
      <c r="D151" s="106" t="s">
        <v>154</v>
      </c>
      <c r="E151" s="121" t="n">
        <v>0</v>
      </c>
      <c r="F151" s="108" t="n">
        <v>0</v>
      </c>
      <c r="G151" s="108" t="n">
        <v>35</v>
      </c>
      <c r="H151" s="102" t="e">
        <f aca="false">G151/E151</f>
        <v>#DIV/0!</v>
      </c>
      <c r="I151" s="109" t="e">
        <f aca="false">G151/F151</f>
        <v>#DIV/0!</v>
      </c>
    </row>
    <row r="152" customFormat="false" ht="43.5" hidden="false" customHeight="false" outlineLevel="0" collapsed="false">
      <c r="A152" s="126"/>
      <c r="B152" s="158" t="n">
        <v>75101</v>
      </c>
      <c r="C152" s="126"/>
      <c r="D152" s="28" t="s">
        <v>58</v>
      </c>
      <c r="E152" s="128" t="n">
        <f aca="false">SUM(E148:E151)</f>
        <v>1631</v>
      </c>
      <c r="F152" s="114" t="n">
        <f aca="false">SUM(F148:F151)</f>
        <v>1631</v>
      </c>
      <c r="G152" s="159" t="n">
        <f aca="false">SUM(G148:G151)</f>
        <v>1636</v>
      </c>
      <c r="H152" s="102" t="n">
        <f aca="false">G152/E152</f>
        <v>1.00306560392397</v>
      </c>
      <c r="I152" s="115" t="n">
        <f aca="false">G152/F152</f>
        <v>1.00306560392397</v>
      </c>
    </row>
    <row r="153" customFormat="false" ht="23.25" hidden="false" customHeight="false" outlineLevel="0" collapsed="false">
      <c r="A153" s="135"/>
      <c r="B153" s="136" t="n">
        <v>75107</v>
      </c>
      <c r="C153" s="120" t="n">
        <v>3030</v>
      </c>
      <c r="D153" s="123" t="s">
        <v>185</v>
      </c>
      <c r="E153" s="121" t="n">
        <v>22903.99</v>
      </c>
      <c r="F153" s="121" t="n">
        <v>22903.99</v>
      </c>
      <c r="G153" s="108" t="n">
        <v>0</v>
      </c>
      <c r="H153" s="102" t="n">
        <f aca="false">G153/E153</f>
        <v>0</v>
      </c>
      <c r="I153" s="109" t="n">
        <f aca="false">G153/F153</f>
        <v>0</v>
      </c>
    </row>
    <row r="154" customFormat="false" ht="15" hidden="false" customHeight="false" outlineLevel="0" collapsed="false">
      <c r="A154" s="135"/>
      <c r="B154" s="136"/>
      <c r="C154" s="120" t="n">
        <v>4110</v>
      </c>
      <c r="D154" s="106" t="s">
        <v>150</v>
      </c>
      <c r="E154" s="121" t="n">
        <v>1231.03</v>
      </c>
      <c r="F154" s="121" t="n">
        <v>1231.03</v>
      </c>
      <c r="G154" s="149" t="n">
        <v>0</v>
      </c>
      <c r="H154" s="102" t="n">
        <f aca="false">G154/E154</f>
        <v>0</v>
      </c>
      <c r="I154" s="109" t="n">
        <f aca="false">G154/F154</f>
        <v>0</v>
      </c>
    </row>
    <row r="155" customFormat="false" ht="15" hidden="false" customHeight="false" outlineLevel="0" collapsed="false">
      <c r="A155" s="135"/>
      <c r="B155" s="136"/>
      <c r="C155" s="120" t="n">
        <v>4120</v>
      </c>
      <c r="D155" s="106" t="s">
        <v>184</v>
      </c>
      <c r="E155" s="121" t="n">
        <v>120.14</v>
      </c>
      <c r="F155" s="121" t="n">
        <v>120.14</v>
      </c>
      <c r="G155" s="108" t="n">
        <v>0</v>
      </c>
      <c r="H155" s="102" t="n">
        <f aca="false">G155/E155</f>
        <v>0</v>
      </c>
      <c r="I155" s="109" t="n">
        <f aca="false">G155/F155</f>
        <v>0</v>
      </c>
    </row>
    <row r="156" customFormat="false" ht="15" hidden="false" customHeight="false" outlineLevel="0" collapsed="false">
      <c r="A156" s="135"/>
      <c r="B156" s="136"/>
      <c r="C156" s="120" t="n">
        <v>4170</v>
      </c>
      <c r="D156" s="106" t="s">
        <v>153</v>
      </c>
      <c r="E156" s="121" t="n">
        <v>9484</v>
      </c>
      <c r="F156" s="121" t="n">
        <v>9484</v>
      </c>
      <c r="G156" s="108" t="n">
        <v>0</v>
      </c>
      <c r="H156" s="102" t="n">
        <f aca="false">G156/E156</f>
        <v>0</v>
      </c>
      <c r="I156" s="109" t="n">
        <f aca="false">G156/F156</f>
        <v>0</v>
      </c>
    </row>
    <row r="157" customFormat="false" ht="23.25" hidden="false" customHeight="false" outlineLevel="0" collapsed="false">
      <c r="A157" s="135"/>
      <c r="B157" s="136"/>
      <c r="C157" s="120" t="n">
        <v>4210</v>
      </c>
      <c r="D157" s="123" t="s">
        <v>154</v>
      </c>
      <c r="E157" s="121" t="n">
        <v>1667.65</v>
      </c>
      <c r="F157" s="121" t="n">
        <v>1667.65</v>
      </c>
      <c r="G157" s="108" t="n">
        <v>0</v>
      </c>
      <c r="H157" s="102" t="n">
        <f aca="false">G157/E157</f>
        <v>0</v>
      </c>
      <c r="I157" s="109" t="n">
        <f aca="false">G157/F157</f>
        <v>0</v>
      </c>
    </row>
    <row r="158" customFormat="false" ht="15" hidden="false" customHeight="false" outlineLevel="0" collapsed="false">
      <c r="A158" s="135"/>
      <c r="B158" s="136"/>
      <c r="C158" s="120" t="n">
        <v>4300</v>
      </c>
      <c r="D158" s="123" t="s">
        <v>158</v>
      </c>
      <c r="E158" s="121" t="n">
        <v>98.33</v>
      </c>
      <c r="F158" s="121" t="n">
        <v>98.33</v>
      </c>
      <c r="G158" s="108" t="n">
        <v>0</v>
      </c>
      <c r="H158" s="102" t="n">
        <f aca="false">G158/E158</f>
        <v>0</v>
      </c>
      <c r="I158" s="109" t="n">
        <f aca="false">G158/F158</f>
        <v>0</v>
      </c>
    </row>
    <row r="159" customFormat="false" ht="23.25" hidden="false" customHeight="false" outlineLevel="0" collapsed="false">
      <c r="A159" s="135"/>
      <c r="B159" s="136"/>
      <c r="C159" s="120" t="n">
        <v>4350</v>
      </c>
      <c r="D159" s="14" t="s">
        <v>159</v>
      </c>
      <c r="E159" s="121" t="n">
        <v>56</v>
      </c>
      <c r="F159" s="121" t="n">
        <v>56</v>
      </c>
      <c r="G159" s="108" t="n">
        <v>0</v>
      </c>
      <c r="H159" s="102" t="n">
        <f aca="false">G159/E159</f>
        <v>0</v>
      </c>
      <c r="I159" s="109" t="n">
        <f aca="false">G159/F159</f>
        <v>0</v>
      </c>
    </row>
    <row r="160" customFormat="false" ht="45.75" hidden="false" customHeight="false" outlineLevel="0" collapsed="false">
      <c r="A160" s="135"/>
      <c r="B160" s="136"/>
      <c r="C160" s="120" t="n">
        <v>4370</v>
      </c>
      <c r="D160" s="14" t="s">
        <v>161</v>
      </c>
      <c r="E160" s="121" t="n">
        <v>100</v>
      </c>
      <c r="F160" s="121" t="n">
        <v>100</v>
      </c>
      <c r="G160" s="108" t="n">
        <v>0</v>
      </c>
      <c r="H160" s="102" t="n">
        <f aca="false">G160/E160</f>
        <v>0</v>
      </c>
      <c r="I160" s="109" t="n">
        <f aca="false">G160/F160</f>
        <v>0</v>
      </c>
    </row>
    <row r="161" customFormat="false" ht="15" hidden="false" customHeight="false" outlineLevel="0" collapsed="false">
      <c r="A161" s="135"/>
      <c r="B161" s="136"/>
      <c r="C161" s="120" t="n">
        <v>4410</v>
      </c>
      <c r="D161" s="123" t="s">
        <v>163</v>
      </c>
      <c r="E161" s="121" t="n">
        <v>300.9</v>
      </c>
      <c r="F161" s="121" t="n">
        <v>300.9</v>
      </c>
      <c r="G161" s="108" t="n">
        <v>0</v>
      </c>
      <c r="H161" s="102" t="n">
        <f aca="false">G161/E161</f>
        <v>0</v>
      </c>
      <c r="I161" s="109" t="n">
        <f aca="false">G161/F161</f>
        <v>0</v>
      </c>
    </row>
    <row r="162" customFormat="false" ht="45.75" hidden="false" customHeight="false" outlineLevel="0" collapsed="false">
      <c r="A162" s="135"/>
      <c r="B162" s="136"/>
      <c r="C162" s="120" t="n">
        <v>4740</v>
      </c>
      <c r="D162" s="14" t="s">
        <v>166</v>
      </c>
      <c r="E162" s="121" t="n">
        <v>250.1</v>
      </c>
      <c r="F162" s="121" t="n">
        <v>250.1</v>
      </c>
      <c r="G162" s="108" t="n">
        <v>0</v>
      </c>
      <c r="H162" s="102" t="n">
        <f aca="false">G162/E162</f>
        <v>0</v>
      </c>
      <c r="I162" s="109" t="n">
        <f aca="false">G162/F162</f>
        <v>0</v>
      </c>
    </row>
    <row r="163" customFormat="false" ht="34.5" hidden="false" customHeight="false" outlineLevel="0" collapsed="false">
      <c r="A163" s="135"/>
      <c r="B163" s="136"/>
      <c r="C163" s="120" t="n">
        <v>4750</v>
      </c>
      <c r="D163" s="14" t="s">
        <v>167</v>
      </c>
      <c r="E163" s="121" t="n">
        <v>1108.86</v>
      </c>
      <c r="F163" s="121" t="n">
        <v>1108.86</v>
      </c>
      <c r="G163" s="108" t="n">
        <v>0</v>
      </c>
      <c r="H163" s="102" t="n">
        <f aca="false">G163/E163</f>
        <v>0</v>
      </c>
      <c r="I163" s="109" t="n">
        <f aca="false">G163/F163</f>
        <v>0</v>
      </c>
    </row>
    <row r="164" customFormat="false" ht="22.5" hidden="false" customHeight="false" outlineLevel="0" collapsed="false">
      <c r="A164" s="126"/>
      <c r="B164" s="158" t="n">
        <v>75107</v>
      </c>
      <c r="C164" s="126"/>
      <c r="D164" s="28" t="s">
        <v>59</v>
      </c>
      <c r="E164" s="128" t="n">
        <f aca="false">SUM(E153:E163)</f>
        <v>37321</v>
      </c>
      <c r="F164" s="128" t="n">
        <f aca="false">SUM(F153:F163)</f>
        <v>37321</v>
      </c>
      <c r="G164" s="128" t="n">
        <f aca="false">SUM(G153:G163)</f>
        <v>0</v>
      </c>
      <c r="H164" s="102" t="n">
        <f aca="false">G164/E164</f>
        <v>0</v>
      </c>
      <c r="I164" s="115" t="n">
        <f aca="false">G164/F164</f>
        <v>0</v>
      </c>
    </row>
    <row r="165" customFormat="false" ht="62.25" hidden="false" customHeight="true" outlineLevel="0" collapsed="false">
      <c r="A165" s="140" t="n">
        <v>751</v>
      </c>
      <c r="B165" s="130"/>
      <c r="C165" s="129"/>
      <c r="D165" s="141" t="s">
        <v>197</v>
      </c>
      <c r="E165" s="132" t="n">
        <f aca="false">SUM(E152+E164)</f>
        <v>38952</v>
      </c>
      <c r="F165" s="132" t="n">
        <f aca="false">SUM(F152+F164)</f>
        <v>38952</v>
      </c>
      <c r="G165" s="132" t="n">
        <f aca="false">SUM(G152+G164)</f>
        <v>1636</v>
      </c>
      <c r="H165" s="102" t="n">
        <f aca="false">G165/E165</f>
        <v>0.0420004107619634</v>
      </c>
      <c r="I165" s="143" t="n">
        <f aca="false">G165/F165</f>
        <v>0.0420004107619634</v>
      </c>
    </row>
    <row r="166" customFormat="false" ht="23.25" hidden="false" customHeight="false" outlineLevel="0" collapsed="false">
      <c r="A166" s="120" t="n">
        <v>754</v>
      </c>
      <c r="B166" s="134" t="n">
        <v>75404</v>
      </c>
      <c r="C166" s="120" t="n">
        <v>3000</v>
      </c>
      <c r="D166" s="14" t="s">
        <v>198</v>
      </c>
      <c r="E166" s="121" t="n">
        <v>20000</v>
      </c>
      <c r="F166" s="121" t="n">
        <v>20000</v>
      </c>
      <c r="G166" s="108" t="n">
        <v>0</v>
      </c>
      <c r="H166" s="102" t="n">
        <f aca="false">G166/E166</f>
        <v>0</v>
      </c>
      <c r="I166" s="109" t="n">
        <f aca="false">G166/F166</f>
        <v>0</v>
      </c>
    </row>
    <row r="167" customFormat="false" ht="22.5" hidden="false" customHeight="false" outlineLevel="0" collapsed="false">
      <c r="A167" s="126"/>
      <c r="B167" s="158" t="n">
        <v>75404</v>
      </c>
      <c r="C167" s="126"/>
      <c r="D167" s="28" t="s">
        <v>199</v>
      </c>
      <c r="E167" s="128" t="n">
        <f aca="false">SUM(E166)</f>
        <v>20000</v>
      </c>
      <c r="F167" s="128" t="n">
        <f aca="false">SUM(F166)</f>
        <v>20000</v>
      </c>
      <c r="G167" s="128" t="n">
        <f aca="false">SUM(G166)</f>
        <v>0</v>
      </c>
      <c r="H167" s="102" t="n">
        <f aca="false">G167/E167</f>
        <v>0</v>
      </c>
      <c r="I167" s="115" t="n">
        <f aca="false">G167/F167</f>
        <v>0</v>
      </c>
    </row>
    <row r="168" customFormat="false" ht="23.25" hidden="false" customHeight="false" outlineLevel="0" collapsed="false">
      <c r="A168" s="120" t="n">
        <v>754</v>
      </c>
      <c r="B168" s="134" t="n">
        <v>75412</v>
      </c>
      <c r="C168" s="120" t="n">
        <v>3020</v>
      </c>
      <c r="D168" s="14" t="s">
        <v>147</v>
      </c>
      <c r="E168" s="121" t="n">
        <v>41000</v>
      </c>
      <c r="F168" s="108" t="n">
        <v>41000</v>
      </c>
      <c r="G168" s="108" t="n">
        <v>30000</v>
      </c>
      <c r="H168" s="102" t="n">
        <f aca="false">G168/E168</f>
        <v>0.731707317073171</v>
      </c>
      <c r="I168" s="109" t="n">
        <f aca="false">G168/F168</f>
        <v>0.731707317073171</v>
      </c>
    </row>
    <row r="169" customFormat="false" ht="23.25" hidden="false" customHeight="false" outlineLevel="0" collapsed="false">
      <c r="A169" s="120"/>
      <c r="B169" s="134"/>
      <c r="C169" s="120" t="n">
        <v>4010</v>
      </c>
      <c r="D169" s="106" t="s">
        <v>148</v>
      </c>
      <c r="E169" s="121" t="n">
        <v>76534</v>
      </c>
      <c r="F169" s="108" t="n">
        <v>76534</v>
      </c>
      <c r="G169" s="108" t="n">
        <v>80707</v>
      </c>
      <c r="H169" s="102" t="n">
        <f aca="false">G169/E169</f>
        <v>1.05452478636946</v>
      </c>
      <c r="I169" s="109" t="n">
        <f aca="false">G169/F169</f>
        <v>1.05452478636946</v>
      </c>
    </row>
    <row r="170" customFormat="false" ht="15" hidden="false" customHeight="false" outlineLevel="0" collapsed="false">
      <c r="A170" s="120"/>
      <c r="B170" s="134"/>
      <c r="C170" s="120" t="n">
        <v>4040</v>
      </c>
      <c r="D170" s="106" t="s">
        <v>149</v>
      </c>
      <c r="E170" s="121" t="n">
        <v>5381</v>
      </c>
      <c r="F170" s="142" t="n">
        <v>5380.32</v>
      </c>
      <c r="G170" s="108" t="n">
        <v>6200</v>
      </c>
      <c r="H170" s="102" t="n">
        <f aca="false">G170/E170</f>
        <v>1.15220219290095</v>
      </c>
      <c r="I170" s="109" t="n">
        <f aca="false">G170/F170</f>
        <v>1.1523478157433</v>
      </c>
    </row>
    <row r="171" customFormat="false" ht="15" hidden="false" customHeight="false" outlineLevel="0" collapsed="false">
      <c r="A171" s="120"/>
      <c r="B171" s="134"/>
      <c r="C171" s="120" t="n">
        <v>4110</v>
      </c>
      <c r="D171" s="106" t="s">
        <v>150</v>
      </c>
      <c r="E171" s="121" t="n">
        <v>12239</v>
      </c>
      <c r="F171" s="108" t="n">
        <v>12238</v>
      </c>
      <c r="G171" s="108" t="n">
        <v>13021</v>
      </c>
      <c r="H171" s="102" t="n">
        <f aca="false">G171/E171</f>
        <v>1.06389410899583</v>
      </c>
      <c r="I171" s="109" t="n">
        <f aca="false">G171/F171</f>
        <v>1.06398104265403</v>
      </c>
    </row>
    <row r="172" customFormat="false" ht="15" hidden="false" customHeight="false" outlineLevel="0" collapsed="false">
      <c r="A172" s="120"/>
      <c r="B172" s="134"/>
      <c r="C172" s="120" t="n">
        <v>4120</v>
      </c>
      <c r="D172" s="106" t="s">
        <v>184</v>
      </c>
      <c r="E172" s="121" t="n">
        <v>1986</v>
      </c>
      <c r="F172" s="108" t="n">
        <v>1986</v>
      </c>
      <c r="G172" s="108" t="n">
        <v>2101</v>
      </c>
      <c r="H172" s="102" t="n">
        <f aca="false">G172/E172</f>
        <v>1.05790533736153</v>
      </c>
      <c r="I172" s="109" t="n">
        <f aca="false">G172/F172</f>
        <v>1.05790533736153</v>
      </c>
    </row>
    <row r="173" customFormat="false" ht="15" hidden="false" customHeight="false" outlineLevel="0" collapsed="false">
      <c r="A173" s="120"/>
      <c r="B173" s="134"/>
      <c r="C173" s="120" t="n">
        <v>4140</v>
      </c>
      <c r="D173" s="106" t="s">
        <v>152</v>
      </c>
      <c r="E173" s="121" t="n">
        <v>2898</v>
      </c>
      <c r="F173" s="108" t="n">
        <v>2898</v>
      </c>
      <c r="G173" s="108" t="n">
        <v>3161</v>
      </c>
      <c r="H173" s="102" t="n">
        <f aca="false">G173/E173</f>
        <v>1.09075224292616</v>
      </c>
      <c r="I173" s="109" t="n">
        <f aca="false">G173/F173</f>
        <v>1.09075224292616</v>
      </c>
    </row>
    <row r="174" customFormat="false" ht="15" hidden="false" customHeight="false" outlineLevel="0" collapsed="false">
      <c r="A174" s="120"/>
      <c r="B174" s="134"/>
      <c r="C174" s="120" t="n">
        <v>4170</v>
      </c>
      <c r="D174" s="106" t="s">
        <v>153</v>
      </c>
      <c r="E174" s="121" t="n">
        <v>1000</v>
      </c>
      <c r="F174" s="108" t="n">
        <v>900</v>
      </c>
      <c r="G174" s="108" t="n">
        <v>500</v>
      </c>
      <c r="H174" s="102" t="n">
        <f aca="false">G174/E174</f>
        <v>0.5</v>
      </c>
      <c r="I174" s="109" t="n">
        <f aca="false">G174/F174</f>
        <v>0.555555555555556</v>
      </c>
    </row>
    <row r="175" customFormat="false" ht="23.25" hidden="false" customHeight="false" outlineLevel="0" collapsed="false">
      <c r="A175" s="120"/>
      <c r="B175" s="134"/>
      <c r="C175" s="120" t="n">
        <v>4210</v>
      </c>
      <c r="D175" s="106" t="s">
        <v>154</v>
      </c>
      <c r="E175" s="121" t="n">
        <v>40500</v>
      </c>
      <c r="F175" s="108" t="n">
        <v>40000</v>
      </c>
      <c r="G175" s="108" t="n">
        <v>50000</v>
      </c>
      <c r="H175" s="102" t="n">
        <f aca="false">G175/E175</f>
        <v>1.23456790123457</v>
      </c>
      <c r="I175" s="109" t="n">
        <f aca="false">G175/F175</f>
        <v>1.25</v>
      </c>
    </row>
    <row r="176" customFormat="false" ht="15" hidden="false" customHeight="false" outlineLevel="0" collapsed="false">
      <c r="A176" s="120"/>
      <c r="B176" s="134"/>
      <c r="C176" s="120" t="n">
        <v>4260</v>
      </c>
      <c r="D176" s="106" t="s">
        <v>155</v>
      </c>
      <c r="E176" s="121" t="n">
        <v>34000</v>
      </c>
      <c r="F176" s="108" t="n">
        <v>34000</v>
      </c>
      <c r="G176" s="108" t="n">
        <v>35000</v>
      </c>
      <c r="H176" s="102" t="n">
        <f aca="false">G176/E176</f>
        <v>1.02941176470588</v>
      </c>
      <c r="I176" s="109" t="n">
        <f aca="false">G176/F176</f>
        <v>1.02941176470588</v>
      </c>
    </row>
    <row r="177" customFormat="false" ht="15" hidden="false" customHeight="false" outlineLevel="0" collapsed="false">
      <c r="A177" s="120"/>
      <c r="B177" s="134"/>
      <c r="C177" s="120" t="n">
        <v>4270</v>
      </c>
      <c r="D177" s="106" t="s">
        <v>156</v>
      </c>
      <c r="E177" s="121" t="n">
        <v>45000</v>
      </c>
      <c r="F177" s="108" t="n">
        <v>44900</v>
      </c>
      <c r="G177" s="108" t="n">
        <v>40000</v>
      </c>
      <c r="H177" s="102" t="n">
        <f aca="false">G177/E177</f>
        <v>0.888888888888889</v>
      </c>
      <c r="I177" s="109" t="n">
        <f aca="false">G177/F177</f>
        <v>0.89086859688196</v>
      </c>
    </row>
    <row r="178" customFormat="false" ht="15" hidden="false" customHeight="false" outlineLevel="0" collapsed="false">
      <c r="A178" s="120"/>
      <c r="B178" s="134"/>
      <c r="C178" s="120" t="n">
        <v>4280</v>
      </c>
      <c r="D178" s="106" t="s">
        <v>157</v>
      </c>
      <c r="E178" s="121" t="n">
        <v>5000</v>
      </c>
      <c r="F178" s="108" t="n">
        <v>1313.2</v>
      </c>
      <c r="G178" s="108" t="n">
        <v>4000</v>
      </c>
      <c r="H178" s="102" t="n">
        <f aca="false">G178/E178</f>
        <v>0.8</v>
      </c>
      <c r="I178" s="109" t="n">
        <f aca="false">G178/F178</f>
        <v>3.04599451720987</v>
      </c>
    </row>
    <row r="179" customFormat="false" ht="15" hidden="false" customHeight="false" outlineLevel="0" collapsed="false">
      <c r="A179" s="120"/>
      <c r="B179" s="134"/>
      <c r="C179" s="120" t="n">
        <v>4300</v>
      </c>
      <c r="D179" s="123" t="s">
        <v>158</v>
      </c>
      <c r="E179" s="121" t="n">
        <v>8800</v>
      </c>
      <c r="F179" s="108" t="n">
        <v>8550</v>
      </c>
      <c r="G179" s="108" t="n">
        <v>9000</v>
      </c>
      <c r="H179" s="102" t="n">
        <f aca="false">G179/E179</f>
        <v>1.02272727272727</v>
      </c>
      <c r="I179" s="109" t="n">
        <f aca="false">G179/F179</f>
        <v>1.05263157894737</v>
      </c>
    </row>
    <row r="180" customFormat="false" ht="23.25" hidden="false" customHeight="false" outlineLevel="0" collapsed="false">
      <c r="A180" s="120"/>
      <c r="B180" s="134"/>
      <c r="C180" s="120" t="n">
        <v>4350</v>
      </c>
      <c r="D180" s="14" t="s">
        <v>159</v>
      </c>
      <c r="E180" s="121" t="n">
        <v>1200</v>
      </c>
      <c r="F180" s="108" t="n">
        <v>1196</v>
      </c>
      <c r="G180" s="149" t="n">
        <v>2500</v>
      </c>
      <c r="H180" s="102" t="n">
        <f aca="false">G180/E180</f>
        <v>2.08333333333333</v>
      </c>
      <c r="I180" s="109" t="n">
        <f aca="false">G180/F180</f>
        <v>2.09030100334448</v>
      </c>
    </row>
    <row r="181" customFormat="false" ht="15" hidden="false" customHeight="false" outlineLevel="0" collapsed="false">
      <c r="A181" s="120"/>
      <c r="B181" s="134"/>
      <c r="C181" s="120" t="n">
        <v>4410</v>
      </c>
      <c r="D181" s="106" t="s">
        <v>163</v>
      </c>
      <c r="E181" s="121" t="n">
        <v>2376</v>
      </c>
      <c r="F181" s="108" t="n">
        <v>2100.5</v>
      </c>
      <c r="G181" s="108" t="n">
        <v>1000</v>
      </c>
      <c r="H181" s="102" t="n">
        <f aca="false">G181/E181</f>
        <v>0.420875420875421</v>
      </c>
      <c r="I181" s="109" t="n">
        <f aca="false">G181/F181</f>
        <v>0.476077124494168</v>
      </c>
    </row>
    <row r="182" customFormat="false" ht="15" hidden="false" customHeight="false" outlineLevel="0" collapsed="false">
      <c r="A182" s="120"/>
      <c r="B182" s="134"/>
      <c r="C182" s="120" t="n">
        <v>4430</v>
      </c>
      <c r="D182" s="106" t="s">
        <v>164</v>
      </c>
      <c r="E182" s="121" t="n">
        <v>8000</v>
      </c>
      <c r="F182" s="108" t="n">
        <v>7950</v>
      </c>
      <c r="G182" s="108" t="n">
        <v>9000</v>
      </c>
      <c r="H182" s="102" t="n">
        <f aca="false">G182/E182</f>
        <v>1.125</v>
      </c>
      <c r="I182" s="109" t="n">
        <f aca="false">G182/F182</f>
        <v>1.13207547169811</v>
      </c>
    </row>
    <row r="183" customFormat="false" ht="23.25" hidden="false" customHeight="false" outlineLevel="0" collapsed="false">
      <c r="A183" s="120"/>
      <c r="B183" s="134"/>
      <c r="C183" s="120" t="n">
        <v>4440</v>
      </c>
      <c r="D183" s="14" t="s">
        <v>165</v>
      </c>
      <c r="E183" s="121" t="n">
        <v>3144</v>
      </c>
      <c r="F183" s="108" t="n">
        <v>3144</v>
      </c>
      <c r="G183" s="108" t="n">
        <v>3144</v>
      </c>
      <c r="H183" s="102" t="n">
        <f aca="false">G183/E183</f>
        <v>1</v>
      </c>
      <c r="I183" s="109" t="n">
        <f aca="false">G183/F183</f>
        <v>1</v>
      </c>
    </row>
    <row r="184" customFormat="false" ht="15" hidden="false" customHeight="false" outlineLevel="0" collapsed="false">
      <c r="A184" s="120"/>
      <c r="B184" s="134"/>
      <c r="C184" s="120" t="n">
        <v>4480</v>
      </c>
      <c r="D184" s="124" t="s">
        <v>71</v>
      </c>
      <c r="E184" s="121" t="n">
        <v>3500</v>
      </c>
      <c r="F184" s="108" t="n">
        <v>3500</v>
      </c>
      <c r="G184" s="108" t="n">
        <v>3500</v>
      </c>
      <c r="H184" s="102" t="n">
        <f aca="false">G184/E184</f>
        <v>1</v>
      </c>
      <c r="I184" s="109" t="n">
        <f aca="false">G184/F184</f>
        <v>1</v>
      </c>
    </row>
    <row r="185" customFormat="false" ht="23.25" hidden="false" customHeight="false" outlineLevel="0" collapsed="false">
      <c r="A185" s="120"/>
      <c r="B185" s="134"/>
      <c r="C185" s="120" t="n">
        <v>6050</v>
      </c>
      <c r="D185" s="106" t="s">
        <v>143</v>
      </c>
      <c r="E185" s="121" t="n">
        <v>110997</v>
      </c>
      <c r="F185" s="148" t="n">
        <v>93658.03</v>
      </c>
      <c r="G185" s="108" t="n">
        <v>15050</v>
      </c>
      <c r="H185" s="102" t="n">
        <f aca="false">G185/E185</f>
        <v>0.135589250159914</v>
      </c>
      <c r="I185" s="109" t="n">
        <f aca="false">G185/F185</f>
        <v>0.160690973320707</v>
      </c>
    </row>
    <row r="186" customFormat="false" ht="34.5" hidden="false" customHeight="false" outlineLevel="0" collapsed="false">
      <c r="A186" s="120"/>
      <c r="B186" s="134"/>
      <c r="C186" s="120" t="n">
        <v>6060</v>
      </c>
      <c r="D186" s="106" t="s">
        <v>168</v>
      </c>
      <c r="E186" s="121" t="n">
        <v>0</v>
      </c>
      <c r="F186" s="148" t="n">
        <v>0</v>
      </c>
      <c r="G186" s="108" t="n">
        <v>19290</v>
      </c>
      <c r="H186" s="102" t="e">
        <f aca="false">G186/E186</f>
        <v>#DIV/0!</v>
      </c>
      <c r="I186" s="109" t="e">
        <f aca="false">G186/F186</f>
        <v>#DIV/0!</v>
      </c>
    </row>
    <row r="187" customFormat="false" ht="15" hidden="false" customHeight="false" outlineLevel="0" collapsed="false">
      <c r="A187" s="126"/>
      <c r="B187" s="144" t="n">
        <v>75412</v>
      </c>
      <c r="C187" s="126"/>
      <c r="D187" s="28" t="s">
        <v>200</v>
      </c>
      <c r="E187" s="128" t="n">
        <f aca="false">SUM(E168:E186)</f>
        <v>403555</v>
      </c>
      <c r="F187" s="114" t="n">
        <f aca="false">SUM(F168:F186)</f>
        <v>381248.05</v>
      </c>
      <c r="G187" s="114" t="n">
        <f aca="false">SUM(G168:G186)</f>
        <v>327174</v>
      </c>
      <c r="H187" s="102" t="n">
        <f aca="false">G187/E187</f>
        <v>0.810729640321641</v>
      </c>
      <c r="I187" s="117" t="n">
        <f aca="false">G187/F187</f>
        <v>0.858165700781945</v>
      </c>
    </row>
    <row r="188" customFormat="false" ht="15" hidden="false" customHeight="false" outlineLevel="0" collapsed="false">
      <c r="A188" s="120"/>
      <c r="B188" s="134" t="n">
        <v>75414</v>
      </c>
      <c r="C188" s="120" t="n">
        <v>4170</v>
      </c>
      <c r="D188" s="123" t="s">
        <v>153</v>
      </c>
      <c r="E188" s="121" t="n">
        <v>1500</v>
      </c>
      <c r="F188" s="108" t="n">
        <v>1500</v>
      </c>
      <c r="G188" s="108" t="n">
        <v>2000</v>
      </c>
      <c r="H188" s="102" t="n">
        <f aca="false">G188/E188</f>
        <v>1.33333333333333</v>
      </c>
      <c r="I188" s="109" t="n">
        <f aca="false">G182/F182</f>
        <v>1.13207547169811</v>
      </c>
    </row>
    <row r="189" customFormat="false" ht="23.25" hidden="false" customHeight="false" outlineLevel="0" collapsed="false">
      <c r="A189" s="120"/>
      <c r="B189" s="134"/>
      <c r="C189" s="120" t="n">
        <v>4210</v>
      </c>
      <c r="D189" s="123" t="s">
        <v>154</v>
      </c>
      <c r="E189" s="121" t="n">
        <v>5000</v>
      </c>
      <c r="F189" s="108" t="n">
        <v>4520</v>
      </c>
      <c r="G189" s="108" t="n">
        <v>4000</v>
      </c>
      <c r="H189" s="102" t="n">
        <f aca="false">G189/E189</f>
        <v>0.8</v>
      </c>
      <c r="I189" s="109" t="n">
        <f aca="false">G189/F189</f>
        <v>0.884955752212389</v>
      </c>
    </row>
    <row r="190" customFormat="false" ht="15" hidden="false" customHeight="false" outlineLevel="0" collapsed="false">
      <c r="A190" s="120"/>
      <c r="B190" s="134"/>
      <c r="C190" s="120" t="n">
        <v>4300</v>
      </c>
      <c r="D190" s="123" t="s">
        <v>158</v>
      </c>
      <c r="E190" s="121" t="n">
        <v>6200</v>
      </c>
      <c r="F190" s="108" t="n">
        <v>6100</v>
      </c>
      <c r="G190" s="108" t="n">
        <v>5000</v>
      </c>
      <c r="H190" s="102" t="n">
        <f aca="false">G190/E190</f>
        <v>0.806451612903226</v>
      </c>
      <c r="I190" s="109" t="n">
        <f aca="false">G190/F190</f>
        <v>0.819672131147541</v>
      </c>
    </row>
    <row r="191" customFormat="false" ht="15" hidden="false" customHeight="false" outlineLevel="0" collapsed="false">
      <c r="A191" s="120"/>
      <c r="B191" s="134"/>
      <c r="C191" s="120" t="n">
        <v>4410</v>
      </c>
      <c r="D191" s="106" t="s">
        <v>163</v>
      </c>
      <c r="E191" s="121" t="n">
        <v>500</v>
      </c>
      <c r="F191" s="108" t="n">
        <v>200.6</v>
      </c>
      <c r="G191" s="108" t="n">
        <v>500</v>
      </c>
      <c r="H191" s="102" t="n">
        <f aca="false">G191/E191</f>
        <v>1</v>
      </c>
      <c r="I191" s="109" t="n">
        <f aca="false">G191/F191</f>
        <v>2.49252243270189</v>
      </c>
    </row>
    <row r="192" customFormat="false" ht="15" hidden="false" customHeight="false" outlineLevel="0" collapsed="false">
      <c r="A192" s="126"/>
      <c r="B192" s="144" t="n">
        <v>75414</v>
      </c>
      <c r="C192" s="126"/>
      <c r="D192" s="48" t="s">
        <v>201</v>
      </c>
      <c r="E192" s="128" t="n">
        <f aca="false">SUM(E188:E191)</f>
        <v>13200</v>
      </c>
      <c r="F192" s="114" t="n">
        <f aca="false">SUM(F188:F191)</f>
        <v>12320.6</v>
      </c>
      <c r="G192" s="114" t="n">
        <f aca="false">SUM(G188:G191)</f>
        <v>11500</v>
      </c>
      <c r="H192" s="102" t="n">
        <f aca="false">G192/E192</f>
        <v>0.871212121212121</v>
      </c>
      <c r="I192" s="117" t="n">
        <f aca="false">G192/F192</f>
        <v>0.933396100839245</v>
      </c>
    </row>
    <row r="193" customFormat="false" ht="23.25" hidden="false" customHeight="false" outlineLevel="0" collapsed="false">
      <c r="A193" s="120"/>
      <c r="B193" s="134" t="n">
        <v>75478</v>
      </c>
      <c r="C193" s="120" t="n">
        <v>3020</v>
      </c>
      <c r="D193" s="14" t="s">
        <v>147</v>
      </c>
      <c r="E193" s="121" t="n">
        <v>5533</v>
      </c>
      <c r="F193" s="108" t="n">
        <v>5533</v>
      </c>
      <c r="G193" s="108" t="n">
        <v>0</v>
      </c>
      <c r="H193" s="102" t="n">
        <f aca="false">G193/E193</f>
        <v>0</v>
      </c>
      <c r="I193" s="109" t="n">
        <f aca="false">G193/F193</f>
        <v>0</v>
      </c>
    </row>
    <row r="194" customFormat="false" ht="22.5" hidden="false" customHeight="false" outlineLevel="0" collapsed="false">
      <c r="A194" s="126"/>
      <c r="B194" s="144" t="n">
        <v>75478</v>
      </c>
      <c r="C194" s="126"/>
      <c r="D194" s="48" t="s">
        <v>63</v>
      </c>
      <c r="E194" s="160" t="n">
        <f aca="false">SUM(E193)</f>
        <v>5533</v>
      </c>
      <c r="F194" s="161" t="n">
        <f aca="false">SUM(F193)</f>
        <v>5533</v>
      </c>
      <c r="G194" s="161" t="n">
        <f aca="false">SUM(G193)</f>
        <v>0</v>
      </c>
      <c r="H194" s="102" t="n">
        <f aca="false">G194/E194</f>
        <v>0</v>
      </c>
      <c r="I194" s="152" t="n">
        <f aca="false">G194/F194</f>
        <v>0</v>
      </c>
    </row>
    <row r="195" customFormat="false" ht="34.5" hidden="false" customHeight="true" outlineLevel="0" collapsed="false">
      <c r="A195" s="140" t="n">
        <v>754</v>
      </c>
      <c r="B195" s="130"/>
      <c r="C195" s="129"/>
      <c r="D195" s="23" t="s">
        <v>202</v>
      </c>
      <c r="E195" s="132" t="n">
        <f aca="false">SUM(E167+E187+E192+E194)</f>
        <v>442288</v>
      </c>
      <c r="F195" s="133" t="n">
        <f aca="false">SUM(F194,F192,F187,F167)</f>
        <v>419101.65</v>
      </c>
      <c r="G195" s="133" t="n">
        <f aca="false">SUM(G194,G192,G187,G167)</f>
        <v>338674</v>
      </c>
      <c r="H195" s="102" t="n">
        <f aca="false">G195/E195</f>
        <v>0.765731830843252</v>
      </c>
      <c r="I195" s="125" t="n">
        <f aca="false">G195/F195</f>
        <v>0.808095124416714</v>
      </c>
    </row>
    <row r="196" customFormat="false" ht="23.25" hidden="false" customHeight="false" outlineLevel="0" collapsed="false">
      <c r="A196" s="120" t="n">
        <v>756</v>
      </c>
      <c r="B196" s="134" t="n">
        <v>75647</v>
      </c>
      <c r="C196" s="120" t="n">
        <v>3030</v>
      </c>
      <c r="D196" s="106" t="s">
        <v>185</v>
      </c>
      <c r="E196" s="121" t="n">
        <v>4750</v>
      </c>
      <c r="F196" s="108" t="n">
        <v>4750</v>
      </c>
      <c r="G196" s="108" t="n">
        <v>9000</v>
      </c>
      <c r="H196" s="102" t="n">
        <f aca="false">G196/E196</f>
        <v>1.89473684210526</v>
      </c>
      <c r="I196" s="109" t="n">
        <f aca="false">G196/F196</f>
        <v>1.89473684210526</v>
      </c>
    </row>
    <row r="197" customFormat="false" ht="23.25" hidden="false" customHeight="false" outlineLevel="0" collapsed="false">
      <c r="A197" s="120"/>
      <c r="B197" s="134"/>
      <c r="C197" s="120" t="n">
        <v>4100</v>
      </c>
      <c r="D197" s="14" t="s">
        <v>203</v>
      </c>
      <c r="E197" s="121" t="n">
        <v>65000</v>
      </c>
      <c r="F197" s="108" t="n">
        <v>63200</v>
      </c>
      <c r="G197" s="108" t="n">
        <v>55000</v>
      </c>
      <c r="H197" s="102" t="n">
        <f aca="false">G197/E197</f>
        <v>0.846153846153846</v>
      </c>
      <c r="I197" s="109" t="n">
        <f aca="false">G197/F197</f>
        <v>0.870253164556962</v>
      </c>
    </row>
    <row r="198" customFormat="false" ht="23.25" hidden="false" customHeight="false" outlineLevel="0" collapsed="false">
      <c r="A198" s="120"/>
      <c r="B198" s="134"/>
      <c r="C198" s="120" t="n">
        <v>4210</v>
      </c>
      <c r="D198" s="123" t="s">
        <v>154</v>
      </c>
      <c r="E198" s="121" t="n">
        <v>5000</v>
      </c>
      <c r="F198" s="108" t="n">
        <v>5000</v>
      </c>
      <c r="G198" s="108" t="n">
        <v>9000</v>
      </c>
      <c r="H198" s="102" t="n">
        <f aca="false">G198/E198</f>
        <v>1.8</v>
      </c>
      <c r="I198" s="109" t="n">
        <f aca="false">G198/F198</f>
        <v>1.8</v>
      </c>
    </row>
    <row r="199" customFormat="false" ht="15" hidden="false" customHeight="false" outlineLevel="0" collapsed="false">
      <c r="A199" s="120"/>
      <c r="B199" s="134"/>
      <c r="C199" s="120" t="n">
        <v>4300</v>
      </c>
      <c r="D199" s="106" t="s">
        <v>158</v>
      </c>
      <c r="E199" s="121" t="n">
        <v>11500</v>
      </c>
      <c r="F199" s="108" t="n">
        <v>11500</v>
      </c>
      <c r="G199" s="108" t="n">
        <v>10193</v>
      </c>
      <c r="H199" s="102" t="n">
        <f aca="false">G199/E199</f>
        <v>0.886347826086957</v>
      </c>
      <c r="I199" s="109" t="n">
        <f aca="false">G199/F199</f>
        <v>0.886347826086957</v>
      </c>
    </row>
    <row r="200" customFormat="false" ht="23.25" hidden="false" customHeight="false" outlineLevel="0" collapsed="false">
      <c r="A200" s="120"/>
      <c r="B200" s="134"/>
      <c r="C200" s="120" t="n">
        <v>4610</v>
      </c>
      <c r="D200" s="14" t="s">
        <v>189</v>
      </c>
      <c r="E200" s="121" t="n">
        <v>3000</v>
      </c>
      <c r="F200" s="108" t="n">
        <v>2500</v>
      </c>
      <c r="G200" s="108" t="n">
        <v>3000</v>
      </c>
      <c r="H200" s="102" t="n">
        <f aca="false">G200/E200</f>
        <v>1</v>
      </c>
      <c r="I200" s="109" t="n">
        <f aca="false">G200/F200</f>
        <v>1.2</v>
      </c>
    </row>
    <row r="201" customFormat="false" ht="34.5" hidden="false" customHeight="false" outlineLevel="0" collapsed="false">
      <c r="A201" s="120"/>
      <c r="B201" s="134"/>
      <c r="C201" s="120" t="n">
        <v>4700</v>
      </c>
      <c r="D201" s="106" t="s">
        <v>204</v>
      </c>
      <c r="E201" s="121" t="n">
        <v>1500</v>
      </c>
      <c r="F201" s="108" t="n">
        <v>1250</v>
      </c>
      <c r="G201" s="108" t="n">
        <v>1500</v>
      </c>
      <c r="H201" s="102" t="n">
        <f aca="false">G201/E201</f>
        <v>1</v>
      </c>
      <c r="I201" s="109" t="n">
        <f aca="false">G201/F201</f>
        <v>1.2</v>
      </c>
    </row>
    <row r="202" customFormat="false" ht="36" hidden="false" customHeight="true" outlineLevel="0" collapsed="false">
      <c r="A202" s="120"/>
      <c r="B202" s="134"/>
      <c r="C202" s="120" t="n">
        <v>4740</v>
      </c>
      <c r="D202" s="14" t="s">
        <v>166</v>
      </c>
      <c r="E202" s="121" t="n">
        <v>2000</v>
      </c>
      <c r="F202" s="108" t="n">
        <v>2000</v>
      </c>
      <c r="G202" s="108" t="n">
        <v>0</v>
      </c>
      <c r="H202" s="102" t="n">
        <f aca="false">G202/E202</f>
        <v>0</v>
      </c>
      <c r="I202" s="109" t="n">
        <f aca="false">G202/F202</f>
        <v>0</v>
      </c>
    </row>
    <row r="203" customFormat="false" ht="34.5" hidden="false" customHeight="false" outlineLevel="0" collapsed="false">
      <c r="A203" s="120"/>
      <c r="B203" s="134"/>
      <c r="C203" s="120" t="n">
        <v>4750</v>
      </c>
      <c r="D203" s="14" t="s">
        <v>167</v>
      </c>
      <c r="E203" s="121" t="n">
        <v>2500</v>
      </c>
      <c r="F203" s="108" t="n">
        <v>2500</v>
      </c>
      <c r="G203" s="108" t="n">
        <v>0</v>
      </c>
      <c r="H203" s="102" t="n">
        <f aca="false">G203/E203</f>
        <v>0</v>
      </c>
      <c r="I203" s="109" t="n">
        <f aca="false">G203/F203</f>
        <v>0</v>
      </c>
    </row>
    <row r="204" customFormat="false" ht="33" hidden="false" customHeight="false" outlineLevel="0" collapsed="false">
      <c r="A204" s="126"/>
      <c r="B204" s="144" t="n">
        <v>75647</v>
      </c>
      <c r="C204" s="126"/>
      <c r="D204" s="48" t="s">
        <v>205</v>
      </c>
      <c r="E204" s="160" t="n">
        <f aca="false">SUM(E196:E203)</f>
        <v>95250</v>
      </c>
      <c r="F204" s="161" t="n">
        <f aca="false">SUM(F196:F203)</f>
        <v>92700</v>
      </c>
      <c r="G204" s="161" t="n">
        <f aca="false">SUM(G196:G203)</f>
        <v>87693</v>
      </c>
      <c r="H204" s="102" t="n">
        <f aca="false">G204/E204</f>
        <v>0.920661417322835</v>
      </c>
      <c r="I204" s="152" t="n">
        <f aca="false">G204/F204</f>
        <v>0.945987055016181</v>
      </c>
    </row>
    <row r="205" customFormat="false" ht="99.75" hidden="false" customHeight="true" outlineLevel="0" collapsed="false">
      <c r="A205" s="140" t="n">
        <v>756</v>
      </c>
      <c r="B205" s="130"/>
      <c r="C205" s="129"/>
      <c r="D205" s="141" t="s">
        <v>206</v>
      </c>
      <c r="E205" s="132" t="n">
        <f aca="false">SUM(E204)</f>
        <v>95250</v>
      </c>
      <c r="F205" s="133" t="n">
        <f aca="false">SUM(F204)</f>
        <v>92700</v>
      </c>
      <c r="G205" s="133" t="n">
        <f aca="false">SUM(G204)</f>
        <v>87693</v>
      </c>
      <c r="H205" s="102" t="n">
        <f aca="false">G205/E205</f>
        <v>0.920661417322835</v>
      </c>
      <c r="I205" s="125" t="n">
        <f aca="false">G205/F205</f>
        <v>0.945987055016181</v>
      </c>
    </row>
    <row r="206" customFormat="false" ht="79.5" hidden="false" customHeight="false" outlineLevel="0" collapsed="false">
      <c r="A206" s="120" t="n">
        <v>757</v>
      </c>
      <c r="B206" s="134" t="n">
        <v>75702</v>
      </c>
      <c r="C206" s="120" t="n">
        <v>8070</v>
      </c>
      <c r="D206" s="14" t="s">
        <v>207</v>
      </c>
      <c r="E206" s="121" t="n">
        <v>89542</v>
      </c>
      <c r="F206" s="108" t="n">
        <v>84500</v>
      </c>
      <c r="G206" s="108" t="n">
        <v>250275</v>
      </c>
      <c r="H206" s="102" t="n">
        <f aca="false">G206/E206</f>
        <v>2.79505706819146</v>
      </c>
      <c r="I206" s="109" t="n">
        <f aca="false">G206/F206</f>
        <v>2.96183431952663</v>
      </c>
    </row>
    <row r="207" customFormat="false" ht="43.5" hidden="false" customHeight="false" outlineLevel="0" collapsed="false">
      <c r="A207" s="126"/>
      <c r="B207" s="144" t="n">
        <v>75702</v>
      </c>
      <c r="C207" s="126"/>
      <c r="D207" s="48" t="s">
        <v>208</v>
      </c>
      <c r="E207" s="128" t="n">
        <f aca="false">SUM(E206)</f>
        <v>89542</v>
      </c>
      <c r="F207" s="114" t="n">
        <f aca="false">SUM(F206)</f>
        <v>84500</v>
      </c>
      <c r="G207" s="114" t="n">
        <f aca="false">SUM(G206)</f>
        <v>250275</v>
      </c>
      <c r="H207" s="102" t="n">
        <f aca="false">G207/E207</f>
        <v>2.79505706819146</v>
      </c>
      <c r="I207" s="117" t="n">
        <f aca="false">G207/F207</f>
        <v>2.96183431952663</v>
      </c>
    </row>
    <row r="208" customFormat="false" ht="24.75" hidden="false" customHeight="false" outlineLevel="0" collapsed="false">
      <c r="A208" s="140" t="n">
        <v>757</v>
      </c>
      <c r="B208" s="130"/>
      <c r="C208" s="129"/>
      <c r="D208" s="141" t="s">
        <v>209</v>
      </c>
      <c r="E208" s="132" t="n">
        <f aca="false">SUM(E207)</f>
        <v>89542</v>
      </c>
      <c r="F208" s="133" t="n">
        <f aca="false">SUM(F207)</f>
        <v>84500</v>
      </c>
      <c r="G208" s="133" t="n">
        <f aca="false">SUM(G207)</f>
        <v>250275</v>
      </c>
      <c r="H208" s="102" t="n">
        <f aca="false">G208/E208</f>
        <v>2.79505706819146</v>
      </c>
      <c r="I208" s="125" t="n">
        <f aca="false">G208/F208</f>
        <v>2.96183431952663</v>
      </c>
    </row>
    <row r="209" customFormat="false" ht="15" hidden="false" customHeight="false" outlineLevel="0" collapsed="false">
      <c r="A209" s="120" t="n">
        <v>758</v>
      </c>
      <c r="B209" s="134" t="n">
        <v>75818</v>
      </c>
      <c r="C209" s="120" t="n">
        <v>4810</v>
      </c>
      <c r="D209" s="106" t="s">
        <v>210</v>
      </c>
      <c r="E209" s="121" t="n">
        <v>110000</v>
      </c>
      <c r="F209" s="108" t="n">
        <v>105000</v>
      </c>
      <c r="G209" s="108" t="n">
        <v>200000</v>
      </c>
      <c r="H209" s="102" t="n">
        <f aca="false">G209/E209</f>
        <v>1.81818181818182</v>
      </c>
      <c r="I209" s="109" t="n">
        <f aca="false">G209/F209</f>
        <v>1.9047619047619</v>
      </c>
    </row>
    <row r="210" customFormat="false" ht="15" hidden="false" customHeight="false" outlineLevel="0" collapsed="false">
      <c r="A210" s="120"/>
      <c r="B210" s="134" t="n">
        <v>75818</v>
      </c>
      <c r="C210" s="120"/>
      <c r="D210" s="14" t="s">
        <v>211</v>
      </c>
      <c r="E210" s="121" t="n">
        <f aca="false">SUM(E209)</f>
        <v>110000</v>
      </c>
      <c r="F210" s="108" t="n">
        <f aca="false">SUM(F209)</f>
        <v>105000</v>
      </c>
      <c r="G210" s="108" t="n">
        <f aca="false">G209</f>
        <v>200000</v>
      </c>
      <c r="H210" s="102" t="n">
        <f aca="false">G210/E210</f>
        <v>1.81818181818182</v>
      </c>
      <c r="I210" s="109" t="n">
        <f aca="false">G210/F210</f>
        <v>1.9047619047619</v>
      </c>
    </row>
    <row r="211" customFormat="false" ht="15" hidden="false" customHeight="false" outlineLevel="0" collapsed="false">
      <c r="A211" s="129" t="n">
        <v>758</v>
      </c>
      <c r="B211" s="130"/>
      <c r="C211" s="129"/>
      <c r="D211" s="141" t="s">
        <v>212</v>
      </c>
      <c r="E211" s="132" t="n">
        <f aca="false">SUM(E210)</f>
        <v>110000</v>
      </c>
      <c r="F211" s="133" t="n">
        <f aca="false">SUM(F210)</f>
        <v>105000</v>
      </c>
      <c r="G211" s="133" t="n">
        <f aca="false">G210</f>
        <v>200000</v>
      </c>
      <c r="H211" s="102" t="n">
        <f aca="false">G211/E211</f>
        <v>1.81818181818182</v>
      </c>
      <c r="I211" s="125" t="n">
        <f aca="false">G211/F211</f>
        <v>1.9047619047619</v>
      </c>
    </row>
    <row r="212" customFormat="false" ht="36.75" hidden="false" customHeight="false" outlineLevel="0" collapsed="false">
      <c r="A212" s="162" t="n">
        <v>801</v>
      </c>
      <c r="B212" s="15" t="n">
        <v>80101</v>
      </c>
      <c r="C212" s="163" t="n">
        <v>3020</v>
      </c>
      <c r="D212" s="164" t="s">
        <v>213</v>
      </c>
      <c r="E212" s="165" t="n">
        <v>301459</v>
      </c>
      <c r="F212" s="165" t="n">
        <v>296710.06</v>
      </c>
      <c r="G212" s="166" t="n">
        <v>311472</v>
      </c>
      <c r="H212" s="102" t="n">
        <f aca="false">G212/E212</f>
        <v>1.03321513041574</v>
      </c>
      <c r="I212" s="167" t="n">
        <f aca="false">G212/F212</f>
        <v>1.04975207109594</v>
      </c>
    </row>
    <row r="213" customFormat="false" ht="24.75" hidden="false" customHeight="false" outlineLevel="0" collapsed="false">
      <c r="A213" s="168"/>
      <c r="B213" s="15"/>
      <c r="C213" s="163" t="n">
        <v>4010</v>
      </c>
      <c r="D213" s="164" t="s">
        <v>148</v>
      </c>
      <c r="E213" s="165" t="n">
        <v>3348788</v>
      </c>
      <c r="F213" s="165" t="n">
        <v>3348788</v>
      </c>
      <c r="G213" s="166" t="n">
        <v>3795550</v>
      </c>
      <c r="H213" s="102" t="n">
        <f aca="false">G213/E213</f>
        <v>1.1334100576089</v>
      </c>
      <c r="I213" s="167" t="n">
        <f aca="false">G213/F213</f>
        <v>1.1334100576089</v>
      </c>
    </row>
    <row r="214" customFormat="false" ht="24.75" hidden="false" customHeight="false" outlineLevel="0" collapsed="false">
      <c r="A214" s="168"/>
      <c r="B214" s="15"/>
      <c r="C214" s="163" t="n">
        <v>4040</v>
      </c>
      <c r="D214" s="164" t="s">
        <v>214</v>
      </c>
      <c r="E214" s="165" t="n">
        <v>266749</v>
      </c>
      <c r="F214" s="165" t="n">
        <v>266746.53</v>
      </c>
      <c r="G214" s="166" t="n">
        <v>320740</v>
      </c>
      <c r="H214" s="102" t="n">
        <f aca="false">G214/E214</f>
        <v>1.20240375783977</v>
      </c>
      <c r="I214" s="167" t="n">
        <f aca="false">G214/F214</f>
        <v>1.2024148917701</v>
      </c>
    </row>
    <row r="215" customFormat="false" ht="24.75" hidden="false" customHeight="false" outlineLevel="0" collapsed="false">
      <c r="A215" s="168"/>
      <c r="B215" s="15"/>
      <c r="C215" s="163" t="n">
        <v>4110</v>
      </c>
      <c r="D215" s="164" t="s">
        <v>215</v>
      </c>
      <c r="E215" s="165" t="n">
        <v>573292</v>
      </c>
      <c r="F215" s="165" t="n">
        <v>572255.96</v>
      </c>
      <c r="G215" s="166" t="n">
        <v>658557</v>
      </c>
      <c r="H215" s="102" t="n">
        <f aca="false">G215/E215</f>
        <v>1.14872874556073</v>
      </c>
      <c r="I215" s="167" t="n">
        <f aca="false">G215/F215</f>
        <v>1.15080845990665</v>
      </c>
    </row>
    <row r="216" customFormat="false" ht="15" hidden="false" customHeight="false" outlineLevel="0" collapsed="false">
      <c r="A216" s="168"/>
      <c r="B216" s="15"/>
      <c r="C216" s="163" t="n">
        <v>4120</v>
      </c>
      <c r="D216" s="169" t="s">
        <v>216</v>
      </c>
      <c r="E216" s="165" t="n">
        <v>93199</v>
      </c>
      <c r="F216" s="165" t="n">
        <v>90300.31</v>
      </c>
      <c r="G216" s="166" t="n">
        <v>109470</v>
      </c>
      <c r="H216" s="102" t="n">
        <f aca="false">G216/E216</f>
        <v>1.17458341827702</v>
      </c>
      <c r="I216" s="167" t="n">
        <f aca="false">G216/F216</f>
        <v>1.21228819701726</v>
      </c>
    </row>
    <row r="217" customFormat="false" ht="15" hidden="false" customHeight="false" outlineLevel="0" collapsed="false">
      <c r="A217" s="168"/>
      <c r="B217" s="15"/>
      <c r="C217" s="163" t="n">
        <v>4170</v>
      </c>
      <c r="D217" s="169" t="s">
        <v>153</v>
      </c>
      <c r="E217" s="165" t="n">
        <v>50610</v>
      </c>
      <c r="F217" s="165" t="n">
        <v>50610</v>
      </c>
      <c r="G217" s="166" t="n">
        <v>26220</v>
      </c>
      <c r="H217" s="102" t="n">
        <f aca="false">G217/E217</f>
        <v>0.518079430942502</v>
      </c>
      <c r="I217" s="167" t="n">
        <f aca="false">G217/F217</f>
        <v>0.518079430942502</v>
      </c>
    </row>
    <row r="218" customFormat="false" ht="24.75" hidden="false" customHeight="false" outlineLevel="0" collapsed="false">
      <c r="A218" s="168"/>
      <c r="B218" s="15"/>
      <c r="C218" s="163" t="n">
        <v>4210</v>
      </c>
      <c r="D218" s="164" t="s">
        <v>217</v>
      </c>
      <c r="E218" s="165" t="n">
        <v>308537.15</v>
      </c>
      <c r="F218" s="165" t="n">
        <v>307393</v>
      </c>
      <c r="G218" s="166" t="n">
        <v>220570</v>
      </c>
      <c r="H218" s="102" t="n">
        <f aca="false">G218/E218</f>
        <v>0.714889600814683</v>
      </c>
      <c r="I218" s="167" t="n">
        <f aca="false">G218/F218</f>
        <v>0.717550497246196</v>
      </c>
    </row>
    <row r="219" customFormat="false" ht="36.75" hidden="false" customHeight="false" outlineLevel="0" collapsed="false">
      <c r="A219" s="168"/>
      <c r="B219" s="15"/>
      <c r="C219" s="163" t="n">
        <v>4240</v>
      </c>
      <c r="D219" s="164" t="s">
        <v>218</v>
      </c>
      <c r="E219" s="165" t="n">
        <v>9660</v>
      </c>
      <c r="F219" s="165" t="n">
        <v>8930</v>
      </c>
      <c r="G219" s="166" t="n">
        <v>26590</v>
      </c>
      <c r="H219" s="102" t="n">
        <f aca="false">G219/E219</f>
        <v>2.75258799171843</v>
      </c>
      <c r="I219" s="167" t="n">
        <f aca="false">G219/F219</f>
        <v>2.97760358342665</v>
      </c>
    </row>
    <row r="220" customFormat="false" ht="15" hidden="false" customHeight="false" outlineLevel="0" collapsed="false">
      <c r="A220" s="168"/>
      <c r="B220" s="15"/>
      <c r="C220" s="170" t="n">
        <v>4260</v>
      </c>
      <c r="D220" s="171" t="s">
        <v>155</v>
      </c>
      <c r="E220" s="165" t="n">
        <v>184900</v>
      </c>
      <c r="F220" s="165" t="n">
        <v>184900</v>
      </c>
      <c r="G220" s="172" t="n">
        <v>214700</v>
      </c>
      <c r="H220" s="102" t="n">
        <f aca="false">G220/E220</f>
        <v>1.1611681990265</v>
      </c>
      <c r="I220" s="167" t="n">
        <f aca="false">G220/F220</f>
        <v>1.1611681990265</v>
      </c>
    </row>
    <row r="221" customFormat="false" ht="15" hidden="false" customHeight="false" outlineLevel="0" collapsed="false">
      <c r="A221" s="168"/>
      <c r="B221" s="15"/>
      <c r="C221" s="170" t="n">
        <v>4270</v>
      </c>
      <c r="D221" s="171" t="s">
        <v>156</v>
      </c>
      <c r="E221" s="165" t="n">
        <v>58370</v>
      </c>
      <c r="F221" s="165" t="n">
        <v>46461.75</v>
      </c>
      <c r="G221" s="172" t="n">
        <v>78800</v>
      </c>
      <c r="H221" s="102" t="n">
        <f aca="false">G221/E221</f>
        <v>1.3500085660442</v>
      </c>
      <c r="I221" s="167" t="n">
        <f aca="false">G221/F221</f>
        <v>1.69601876812647</v>
      </c>
    </row>
    <row r="222" customFormat="false" ht="15" hidden="false" customHeight="false" outlineLevel="0" collapsed="false">
      <c r="A222" s="168"/>
      <c r="B222" s="15"/>
      <c r="C222" s="170" t="n">
        <v>4280</v>
      </c>
      <c r="D222" s="171" t="s">
        <v>157</v>
      </c>
      <c r="E222" s="165" t="n">
        <v>5416</v>
      </c>
      <c r="F222" s="165" t="n">
        <v>5300</v>
      </c>
      <c r="G222" s="172" t="n">
        <v>6150</v>
      </c>
      <c r="H222" s="102" t="n">
        <f aca="false">G222/E222</f>
        <v>1.13552437223043</v>
      </c>
      <c r="I222" s="167" t="n">
        <f aca="false">G222/F222</f>
        <v>1.16037735849057</v>
      </c>
    </row>
    <row r="223" customFormat="false" ht="15" hidden="false" customHeight="false" outlineLevel="0" collapsed="false">
      <c r="A223" s="168"/>
      <c r="B223" s="15"/>
      <c r="C223" s="170" t="n">
        <v>4300</v>
      </c>
      <c r="D223" s="171" t="s">
        <v>158</v>
      </c>
      <c r="E223" s="165" t="n">
        <v>66114.72</v>
      </c>
      <c r="F223" s="165" t="n">
        <v>65412.72</v>
      </c>
      <c r="G223" s="172" t="n">
        <v>70770</v>
      </c>
      <c r="H223" s="102" t="n">
        <f aca="false">G223/E223</f>
        <v>1.07041215632464</v>
      </c>
      <c r="I223" s="167" t="n">
        <f aca="false">G223/F223</f>
        <v>1.08189966722069</v>
      </c>
    </row>
    <row r="224" customFormat="false" ht="24.75" hidden="false" customHeight="false" outlineLevel="0" collapsed="false">
      <c r="A224" s="168"/>
      <c r="B224" s="15"/>
      <c r="C224" s="170" t="n">
        <v>4350</v>
      </c>
      <c r="D224" s="171" t="s">
        <v>159</v>
      </c>
      <c r="E224" s="165" t="n">
        <v>4046</v>
      </c>
      <c r="F224" s="165" t="n">
        <v>3035.56</v>
      </c>
      <c r="G224" s="166" t="n">
        <v>4726</v>
      </c>
      <c r="H224" s="102" t="n">
        <f aca="false">G224/E224</f>
        <v>1.16806722689076</v>
      </c>
      <c r="I224" s="167" t="n">
        <f aca="false">G224/F224</f>
        <v>1.55687912609206</v>
      </c>
    </row>
    <row r="225" customFormat="false" ht="36.75" hidden="false" customHeight="false" outlineLevel="0" collapsed="false">
      <c r="A225" s="168"/>
      <c r="B225" s="15"/>
      <c r="C225" s="170" t="n">
        <v>4370</v>
      </c>
      <c r="D225" s="171" t="s">
        <v>219</v>
      </c>
      <c r="E225" s="165" t="n">
        <v>16140</v>
      </c>
      <c r="F225" s="165" t="n">
        <v>12150</v>
      </c>
      <c r="G225" s="166" t="n">
        <v>15960</v>
      </c>
      <c r="H225" s="102" t="n">
        <f aca="false">G225/E225</f>
        <v>0.988847583643123</v>
      </c>
      <c r="I225" s="167" t="n">
        <f aca="false">G225/F225</f>
        <v>1.31358024691358</v>
      </c>
    </row>
    <row r="226" customFormat="false" ht="36.75" hidden="false" customHeight="false" outlineLevel="0" collapsed="false">
      <c r="A226" s="168"/>
      <c r="B226" s="15"/>
      <c r="C226" s="170" t="n">
        <v>4390</v>
      </c>
      <c r="D226" s="171" t="s">
        <v>220</v>
      </c>
      <c r="E226" s="165" t="n">
        <v>3100</v>
      </c>
      <c r="F226" s="165" t="n">
        <v>500</v>
      </c>
      <c r="G226" s="166" t="n">
        <v>1000</v>
      </c>
      <c r="H226" s="102" t="n">
        <f aca="false">G226/E226</f>
        <v>0.32258064516129</v>
      </c>
      <c r="I226" s="167" t="n">
        <f aca="false">G226/F226</f>
        <v>2</v>
      </c>
    </row>
    <row r="227" customFormat="false" ht="15" hidden="false" customHeight="false" outlineLevel="0" collapsed="false">
      <c r="A227" s="168"/>
      <c r="B227" s="15"/>
      <c r="C227" s="170" t="n">
        <v>4410</v>
      </c>
      <c r="D227" s="171" t="s">
        <v>163</v>
      </c>
      <c r="E227" s="165" t="n">
        <v>4308</v>
      </c>
      <c r="F227" s="165" t="n">
        <v>3248</v>
      </c>
      <c r="G227" s="172" t="n">
        <v>5000</v>
      </c>
      <c r="H227" s="102" t="n">
        <f aca="false">G227/E227</f>
        <v>1.16063138347261</v>
      </c>
      <c r="I227" s="167" t="n">
        <f aca="false">G227/F227</f>
        <v>1.53940886699507</v>
      </c>
    </row>
    <row r="228" customFormat="false" ht="15" hidden="false" customHeight="false" outlineLevel="0" collapsed="false">
      <c r="A228" s="168"/>
      <c r="B228" s="15"/>
      <c r="C228" s="170" t="n">
        <v>4430</v>
      </c>
      <c r="D228" s="171" t="s">
        <v>164</v>
      </c>
      <c r="E228" s="165" t="n">
        <v>9504</v>
      </c>
      <c r="F228" s="165" t="n">
        <v>8329</v>
      </c>
      <c r="G228" s="172" t="n">
        <v>13200</v>
      </c>
      <c r="H228" s="102" t="n">
        <f aca="false">G228/E228</f>
        <v>1.38888888888889</v>
      </c>
      <c r="I228" s="167" t="n">
        <f aca="false">G228/F228</f>
        <v>1.58482410853644</v>
      </c>
    </row>
    <row r="229" customFormat="false" ht="36.75" hidden="false" customHeight="false" outlineLevel="0" collapsed="false">
      <c r="A229" s="168"/>
      <c r="B229" s="15"/>
      <c r="C229" s="170" t="n">
        <v>4440</v>
      </c>
      <c r="D229" s="171" t="s">
        <v>221</v>
      </c>
      <c r="E229" s="165" t="n">
        <v>259572</v>
      </c>
      <c r="F229" s="165" t="n">
        <v>259572</v>
      </c>
      <c r="G229" s="166" t="n">
        <v>262318</v>
      </c>
      <c r="H229" s="102" t="n">
        <f aca="false">G229/E229</f>
        <v>1.01057895304578</v>
      </c>
      <c r="I229" s="167" t="n">
        <f aca="false">G229/F229</f>
        <v>1.01057895304578</v>
      </c>
    </row>
    <row r="230" customFormat="false" ht="48.75" hidden="false" customHeight="false" outlineLevel="0" collapsed="false">
      <c r="A230" s="168"/>
      <c r="B230" s="15"/>
      <c r="C230" s="170" t="n">
        <v>4740</v>
      </c>
      <c r="D230" s="171" t="s">
        <v>166</v>
      </c>
      <c r="E230" s="165" t="n">
        <v>3245.78</v>
      </c>
      <c r="F230" s="165" t="n">
        <v>3145.78</v>
      </c>
      <c r="G230" s="172" t="n">
        <v>0</v>
      </c>
      <c r="H230" s="102" t="n">
        <f aca="false">G230/E230</f>
        <v>0</v>
      </c>
      <c r="I230" s="167" t="n">
        <f aca="false">G230/F230</f>
        <v>0</v>
      </c>
    </row>
    <row r="231" customFormat="false" ht="36.75" hidden="false" customHeight="false" outlineLevel="0" collapsed="false">
      <c r="A231" s="168"/>
      <c r="B231" s="15"/>
      <c r="C231" s="170" t="n">
        <v>4750</v>
      </c>
      <c r="D231" s="171" t="s">
        <v>193</v>
      </c>
      <c r="E231" s="165" t="n">
        <v>11157.19</v>
      </c>
      <c r="F231" s="165" t="n">
        <v>10077.19</v>
      </c>
      <c r="G231" s="172" t="n">
        <v>0</v>
      </c>
      <c r="H231" s="102" t="n">
        <f aca="false">G231/E231</f>
        <v>0</v>
      </c>
      <c r="I231" s="167" t="n">
        <f aca="false">G231/F231</f>
        <v>0</v>
      </c>
    </row>
    <row r="232" customFormat="false" ht="23.25" hidden="false" customHeight="false" outlineLevel="0" collapsed="false">
      <c r="A232" s="120" t="s">
        <v>222</v>
      </c>
      <c r="B232" s="134"/>
      <c r="C232" s="173" t="n">
        <v>6050</v>
      </c>
      <c r="D232" s="106" t="s">
        <v>143</v>
      </c>
      <c r="E232" s="121" t="n">
        <v>245300</v>
      </c>
      <c r="F232" s="148" t="n">
        <v>170762.66</v>
      </c>
      <c r="G232" s="108" t="n">
        <v>622500</v>
      </c>
      <c r="H232" s="102" t="n">
        <f aca="false">G232/E232</f>
        <v>2.53770892784346</v>
      </c>
      <c r="I232" s="109" t="n">
        <f aca="false">G232/F232</f>
        <v>3.64541053647208</v>
      </c>
    </row>
    <row r="233" customFormat="false" ht="23.25" hidden="false" customHeight="false" outlineLevel="0" collapsed="false">
      <c r="A233" s="120"/>
      <c r="B233" s="134"/>
      <c r="C233" s="173" t="n">
        <v>6059</v>
      </c>
      <c r="D233" s="106" t="s">
        <v>143</v>
      </c>
      <c r="E233" s="121" t="n">
        <v>0</v>
      </c>
      <c r="F233" s="148" t="n">
        <v>0</v>
      </c>
      <c r="G233" s="108" t="n">
        <v>56400</v>
      </c>
      <c r="H233" s="102" t="e">
        <f aca="false">G233/E233</f>
        <v>#DIV/0!</v>
      </c>
      <c r="I233" s="109" t="e">
        <f aca="false">G233/F233</f>
        <v>#DIV/0!</v>
      </c>
    </row>
    <row r="234" customFormat="false" ht="34.5" hidden="false" customHeight="false" outlineLevel="0" collapsed="false">
      <c r="A234" s="120"/>
      <c r="B234" s="134"/>
      <c r="C234" s="173" t="n">
        <v>6060</v>
      </c>
      <c r="D234" s="106" t="s">
        <v>168</v>
      </c>
      <c r="E234" s="121" t="n">
        <v>17103</v>
      </c>
      <c r="F234" s="108" t="n">
        <v>16950</v>
      </c>
      <c r="G234" s="108" t="n">
        <v>0</v>
      </c>
      <c r="H234" s="102" t="n">
        <f aca="false">G234/E234</f>
        <v>0</v>
      </c>
      <c r="I234" s="109" t="n">
        <f aca="false">G234/F234</f>
        <v>0</v>
      </c>
    </row>
    <row r="235" customFormat="false" ht="15" hidden="false" customHeight="false" outlineLevel="0" collapsed="false">
      <c r="A235" s="174"/>
      <c r="B235" s="155" t="n">
        <v>80101</v>
      </c>
      <c r="C235" s="175"/>
      <c r="D235" s="28" t="s">
        <v>105</v>
      </c>
      <c r="E235" s="176" t="n">
        <f aca="false">SUM(E212:E234)</f>
        <v>5840570.84</v>
      </c>
      <c r="F235" s="176" t="n">
        <f aca="false">SUM(F212:F234)</f>
        <v>5731578.52</v>
      </c>
      <c r="G235" s="176" t="n">
        <f aca="false">SUM(G212:G234)</f>
        <v>6820693</v>
      </c>
      <c r="H235" s="102" t="n">
        <f aca="false">G235/E235</f>
        <v>1.16781273386627</v>
      </c>
      <c r="I235" s="176" t="n">
        <f aca="false">G235/F235</f>
        <v>1.19001998772234</v>
      </c>
    </row>
    <row r="236" customFormat="false" ht="36.75" hidden="false" customHeight="false" outlineLevel="0" collapsed="false">
      <c r="A236" s="168"/>
      <c r="B236" s="15" t="n">
        <v>80103</v>
      </c>
      <c r="C236" s="163" t="n">
        <v>3020</v>
      </c>
      <c r="D236" s="164" t="s">
        <v>213</v>
      </c>
      <c r="E236" s="165" t="n">
        <v>32203</v>
      </c>
      <c r="F236" s="165" t="n">
        <v>31491.11</v>
      </c>
      <c r="G236" s="172" t="n">
        <v>32680</v>
      </c>
      <c r="H236" s="102" t="n">
        <f aca="false">G236/E236</f>
        <v>1.01481228456976</v>
      </c>
      <c r="I236" s="177" t="n">
        <f aca="false">G236/F236</f>
        <v>1.03775319447298</v>
      </c>
    </row>
    <row r="237" customFormat="false" ht="24.75" hidden="false" customHeight="true" outlineLevel="0" collapsed="false">
      <c r="A237" s="162"/>
      <c r="B237" s="15"/>
      <c r="C237" s="163" t="n">
        <v>4010</v>
      </c>
      <c r="D237" s="164" t="s">
        <v>223</v>
      </c>
      <c r="E237" s="172" t="n">
        <v>348618</v>
      </c>
      <c r="F237" s="172" t="n">
        <v>344461.55</v>
      </c>
      <c r="G237" s="172" t="n">
        <v>340646</v>
      </c>
      <c r="H237" s="102" t="n">
        <f aca="false">G237/E237</f>
        <v>0.977132563436197</v>
      </c>
      <c r="I237" s="177" t="n">
        <f aca="false">G237/F237</f>
        <v>0.988923146865013</v>
      </c>
    </row>
    <row r="238" customFormat="false" ht="24.75" hidden="false" customHeight="false" outlineLevel="0" collapsed="false">
      <c r="A238" s="162"/>
      <c r="B238" s="15"/>
      <c r="C238" s="163" t="n">
        <v>4040</v>
      </c>
      <c r="D238" s="164" t="s">
        <v>214</v>
      </c>
      <c r="E238" s="165" t="n">
        <v>27492</v>
      </c>
      <c r="F238" s="178" t="n">
        <v>27063.73</v>
      </c>
      <c r="G238" s="172" t="n">
        <v>29550</v>
      </c>
      <c r="H238" s="102" t="n">
        <f aca="false">G238/E238</f>
        <v>1.07485814054998</v>
      </c>
      <c r="I238" s="177" t="n">
        <f aca="false">G238/F238</f>
        <v>1.0918672333784</v>
      </c>
    </row>
    <row r="239" customFormat="false" ht="24.75" hidden="false" customHeight="false" outlineLevel="0" collapsed="false">
      <c r="A239" s="162"/>
      <c r="B239" s="15"/>
      <c r="C239" s="163" t="n">
        <v>4110</v>
      </c>
      <c r="D239" s="164" t="s">
        <v>215</v>
      </c>
      <c r="E239" s="165" t="n">
        <v>60303</v>
      </c>
      <c r="F239" s="172" t="n">
        <v>59396.89</v>
      </c>
      <c r="G239" s="172" t="n">
        <v>60068</v>
      </c>
      <c r="H239" s="102" t="n">
        <f aca="false">G239/E239</f>
        <v>0.996103013117092</v>
      </c>
      <c r="I239" s="177" t="n">
        <f aca="false">G239/F239</f>
        <v>1.01129873971516</v>
      </c>
    </row>
    <row r="240" customFormat="false" ht="15" hidden="false" customHeight="false" outlineLevel="0" collapsed="false">
      <c r="A240" s="162"/>
      <c r="B240" s="15"/>
      <c r="C240" s="163" t="n">
        <v>4120</v>
      </c>
      <c r="D240" s="169" t="s">
        <v>216</v>
      </c>
      <c r="E240" s="179" t="n">
        <v>9779</v>
      </c>
      <c r="F240" s="172" t="n">
        <v>9554.21</v>
      </c>
      <c r="G240" s="172" t="n">
        <v>10030</v>
      </c>
      <c r="H240" s="102" t="n">
        <f aca="false">G240/E240</f>
        <v>1.02566724613969</v>
      </c>
      <c r="I240" s="177" t="n">
        <f aca="false">G240/F240</f>
        <v>1.04979898913673</v>
      </c>
    </row>
    <row r="241" customFormat="false" ht="24.75" hidden="false" customHeight="false" outlineLevel="0" collapsed="false">
      <c r="A241" s="162"/>
      <c r="B241" s="15"/>
      <c r="C241" s="163" t="n">
        <v>4210</v>
      </c>
      <c r="D241" s="164" t="s">
        <v>217</v>
      </c>
      <c r="E241" s="165" t="n">
        <v>12714</v>
      </c>
      <c r="F241" s="172" t="n">
        <v>11602.59</v>
      </c>
      <c r="G241" s="172" t="n">
        <v>20400</v>
      </c>
      <c r="H241" s="102" t="n">
        <f aca="false">G241/E241</f>
        <v>1.60453043888627</v>
      </c>
      <c r="I241" s="177" t="n">
        <f aca="false">G241/F241</f>
        <v>1.75822811975602</v>
      </c>
    </row>
    <row r="242" customFormat="false" ht="36.75" hidden="false" customHeight="false" outlineLevel="0" collapsed="false">
      <c r="A242" s="162"/>
      <c r="B242" s="15"/>
      <c r="C242" s="163" t="n">
        <v>4240</v>
      </c>
      <c r="D242" s="164" t="s">
        <v>224</v>
      </c>
      <c r="E242" s="165" t="n">
        <v>2820</v>
      </c>
      <c r="F242" s="172" t="n">
        <v>2819.5</v>
      </c>
      <c r="G242" s="172" t="n">
        <v>10300</v>
      </c>
      <c r="H242" s="102" t="n">
        <f aca="false">G242/E242</f>
        <v>3.65248226950355</v>
      </c>
      <c r="I242" s="177" t="n">
        <f aca="false">G242/F242</f>
        <v>3.65312998758645</v>
      </c>
    </row>
    <row r="243" customFormat="false" ht="15" hidden="false" customHeight="false" outlineLevel="0" collapsed="false">
      <c r="A243" s="162"/>
      <c r="B243" s="15"/>
      <c r="C243" s="163" t="n">
        <v>4260</v>
      </c>
      <c r="D243" s="164" t="s">
        <v>155</v>
      </c>
      <c r="E243" s="165" t="n">
        <v>2500</v>
      </c>
      <c r="F243" s="172" t="n">
        <v>2000</v>
      </c>
      <c r="G243" s="172" t="n">
        <v>2500</v>
      </c>
      <c r="H243" s="102" t="n">
        <f aca="false">G243/E243</f>
        <v>1</v>
      </c>
      <c r="I243" s="177" t="n">
        <f aca="false">G243/F243</f>
        <v>1.25</v>
      </c>
    </row>
    <row r="244" customFormat="false" ht="15" hidden="false" customHeight="false" outlineLevel="0" collapsed="false">
      <c r="A244" s="162"/>
      <c r="B244" s="15"/>
      <c r="C244" s="170" t="n">
        <v>4280</v>
      </c>
      <c r="D244" s="171" t="s">
        <v>157</v>
      </c>
      <c r="E244" s="179" t="n">
        <v>590</v>
      </c>
      <c r="F244" s="172" t="n">
        <v>590</v>
      </c>
      <c r="G244" s="172" t="n">
        <v>670</v>
      </c>
      <c r="H244" s="102" t="n">
        <f aca="false">G244/E244</f>
        <v>1.13559322033898</v>
      </c>
      <c r="I244" s="177" t="n">
        <f aca="false">G244/F244</f>
        <v>1.13559322033898</v>
      </c>
    </row>
    <row r="245" customFormat="false" ht="15" hidden="false" customHeight="false" outlineLevel="0" collapsed="false">
      <c r="A245" s="162"/>
      <c r="B245" s="15"/>
      <c r="C245" s="170" t="n">
        <v>4300</v>
      </c>
      <c r="D245" s="171" t="s">
        <v>158</v>
      </c>
      <c r="E245" s="179" t="n">
        <v>500</v>
      </c>
      <c r="F245" s="172" t="n">
        <v>400</v>
      </c>
      <c r="G245" s="172" t="n">
        <v>500</v>
      </c>
      <c r="H245" s="102" t="n">
        <f aca="false">G245/E245</f>
        <v>1</v>
      </c>
      <c r="I245" s="177" t="n">
        <f aca="false">G245/F245</f>
        <v>1.25</v>
      </c>
    </row>
    <row r="246" customFormat="false" ht="36.75" hidden="false" customHeight="false" outlineLevel="0" collapsed="false">
      <c r="A246" s="162"/>
      <c r="B246" s="15"/>
      <c r="C246" s="170" t="n">
        <v>4440</v>
      </c>
      <c r="D246" s="171" t="s">
        <v>221</v>
      </c>
      <c r="E246" s="165" t="n">
        <v>20103</v>
      </c>
      <c r="F246" s="172" t="n">
        <v>20103</v>
      </c>
      <c r="G246" s="172" t="n">
        <v>21080</v>
      </c>
      <c r="H246" s="102" t="n">
        <f aca="false">G246/E246</f>
        <v>1.04859971148585</v>
      </c>
      <c r="I246" s="177" t="n">
        <f aca="false">G246/F246</f>
        <v>1.04859971148585</v>
      </c>
    </row>
    <row r="247" customFormat="false" ht="22.5" hidden="false" customHeight="true" outlineLevel="0" collapsed="false">
      <c r="A247" s="180"/>
      <c r="B247" s="181" t="n">
        <v>80103</v>
      </c>
      <c r="C247" s="182"/>
      <c r="D247" s="183" t="s">
        <v>225</v>
      </c>
      <c r="E247" s="184" t="n">
        <f aca="false">SUM(E236:E246)</f>
        <v>517622</v>
      </c>
      <c r="F247" s="184" t="n">
        <f aca="false">SUM(F236:F246)</f>
        <v>509482.58</v>
      </c>
      <c r="G247" s="184" t="n">
        <f aca="false">SUM(G236:G246)</f>
        <v>528424</v>
      </c>
      <c r="H247" s="102" t="n">
        <f aca="false">G247/E247</f>
        <v>1.02086851022561</v>
      </c>
      <c r="I247" s="184" t="n">
        <f aca="false">G247/F247</f>
        <v>1.03717775787349</v>
      </c>
    </row>
    <row r="248" customFormat="false" ht="68.25" hidden="false" customHeight="false" outlineLevel="0" collapsed="false">
      <c r="A248" s="120"/>
      <c r="B248" s="134" t="n">
        <v>80104</v>
      </c>
      <c r="C248" s="173" t="n">
        <v>2310</v>
      </c>
      <c r="D248" s="14" t="s">
        <v>226</v>
      </c>
      <c r="E248" s="121" t="n">
        <v>200800</v>
      </c>
      <c r="F248" s="108" t="n">
        <v>200800</v>
      </c>
      <c r="G248" s="108" t="n">
        <v>362328</v>
      </c>
      <c r="H248" s="102" t="n">
        <f aca="false">G248/E248</f>
        <v>1.80442231075697</v>
      </c>
      <c r="I248" s="109" t="n">
        <f aca="false">G248/F248</f>
        <v>1.80442231075697</v>
      </c>
    </row>
    <row r="249" customFormat="false" ht="15" hidden="false" customHeight="false" outlineLevel="0" collapsed="false">
      <c r="A249" s="126"/>
      <c r="B249" s="144" t="n">
        <v>80104</v>
      </c>
      <c r="C249" s="185"/>
      <c r="D249" s="44" t="s">
        <v>227</v>
      </c>
      <c r="E249" s="128" t="n">
        <f aca="false">SUM(E248)</f>
        <v>200800</v>
      </c>
      <c r="F249" s="114" t="n">
        <f aca="false">SUM(F248)</f>
        <v>200800</v>
      </c>
      <c r="G249" s="114" t="n">
        <f aca="false">SUM(G248)</f>
        <v>362328</v>
      </c>
      <c r="H249" s="102" t="n">
        <f aca="false">G249/E249</f>
        <v>1.80442231075697</v>
      </c>
      <c r="I249" s="117" t="n">
        <f aca="false">G249/F249</f>
        <v>1.80442231075697</v>
      </c>
    </row>
    <row r="250" customFormat="false" ht="36.75" hidden="false" customHeight="false" outlineLevel="0" collapsed="false">
      <c r="A250" s="162"/>
      <c r="B250" s="15" t="n">
        <v>80110</v>
      </c>
      <c r="C250" s="163" t="n">
        <v>3020</v>
      </c>
      <c r="D250" s="164" t="s">
        <v>213</v>
      </c>
      <c r="E250" s="165" t="n">
        <v>140500</v>
      </c>
      <c r="F250" s="166" t="n">
        <v>140326</v>
      </c>
      <c r="G250" s="166" t="n">
        <v>142400</v>
      </c>
      <c r="H250" s="102" t="n">
        <f aca="false">G250/E250</f>
        <v>1.0135231316726</v>
      </c>
      <c r="I250" s="177" t="n">
        <f aca="false">G250/F250</f>
        <v>1.01477986973191</v>
      </c>
    </row>
    <row r="251" customFormat="false" ht="15" hidden="false" customHeight="false" outlineLevel="0" collapsed="false">
      <c r="A251" s="162"/>
      <c r="B251" s="15"/>
      <c r="C251" s="163" t="n">
        <v>4010</v>
      </c>
      <c r="D251" s="169" t="s">
        <v>148</v>
      </c>
      <c r="E251" s="165" t="n">
        <v>1356362</v>
      </c>
      <c r="F251" s="172" t="n">
        <v>1356362</v>
      </c>
      <c r="G251" s="172" t="n">
        <v>1533500</v>
      </c>
      <c r="H251" s="102" t="n">
        <f aca="false">G251/E251</f>
        <v>1.13059787873739</v>
      </c>
      <c r="I251" s="177" t="n">
        <f aca="false">G251/F251</f>
        <v>1.13059787873739</v>
      </c>
    </row>
    <row r="252" customFormat="false" ht="15" hidden="false" customHeight="false" outlineLevel="0" collapsed="false">
      <c r="A252" s="162"/>
      <c r="B252" s="15"/>
      <c r="C252" s="163" t="n">
        <v>4040</v>
      </c>
      <c r="D252" s="169" t="s">
        <v>214</v>
      </c>
      <c r="E252" s="165" t="n">
        <v>109070</v>
      </c>
      <c r="F252" s="172" t="n">
        <v>109068.92</v>
      </c>
      <c r="G252" s="172" t="n">
        <v>131700</v>
      </c>
      <c r="H252" s="102" t="n">
        <f aca="false">G252/E252</f>
        <v>1.20748143394151</v>
      </c>
      <c r="I252" s="177" t="n">
        <f aca="false">G252/F252</f>
        <v>1.20749339041773</v>
      </c>
    </row>
    <row r="253" customFormat="false" ht="15" hidden="false" customHeight="false" outlineLevel="0" collapsed="false">
      <c r="A253" s="162"/>
      <c r="B253" s="15"/>
      <c r="C253" s="163" t="n">
        <v>4110</v>
      </c>
      <c r="D253" s="169" t="s">
        <v>215</v>
      </c>
      <c r="E253" s="165" t="n">
        <v>240028</v>
      </c>
      <c r="F253" s="172" t="n">
        <v>240028</v>
      </c>
      <c r="G253" s="172" t="n">
        <v>270900</v>
      </c>
      <c r="H253" s="102" t="n">
        <f aca="false">G253/E253</f>
        <v>1.12861832786175</v>
      </c>
      <c r="I253" s="177" t="n">
        <f aca="false">G253/F253</f>
        <v>1.12861832786175</v>
      </c>
    </row>
    <row r="254" customFormat="false" ht="15" hidden="false" customHeight="false" outlineLevel="0" collapsed="false">
      <c r="A254" s="162"/>
      <c r="B254" s="15"/>
      <c r="C254" s="163" t="n">
        <v>4120</v>
      </c>
      <c r="D254" s="169" t="s">
        <v>216</v>
      </c>
      <c r="E254" s="165" t="n">
        <v>39450</v>
      </c>
      <c r="F254" s="172" t="n">
        <v>38549.89</v>
      </c>
      <c r="G254" s="172" t="n">
        <v>44000</v>
      </c>
      <c r="H254" s="102" t="n">
        <f aca="false">G254/E254</f>
        <v>1.11533586818758</v>
      </c>
      <c r="I254" s="177" t="n">
        <f aca="false">G254/F254</f>
        <v>1.14137809472349</v>
      </c>
    </row>
    <row r="255" customFormat="false" ht="15" hidden="false" customHeight="false" outlineLevel="0" collapsed="false">
      <c r="A255" s="162"/>
      <c r="B255" s="15"/>
      <c r="C255" s="163" t="n">
        <v>4170</v>
      </c>
      <c r="D255" s="169" t="s">
        <v>153</v>
      </c>
      <c r="E255" s="165" t="n">
        <v>2230</v>
      </c>
      <c r="F255" s="172" t="n">
        <v>2200</v>
      </c>
      <c r="G255" s="172" t="n">
        <v>3300</v>
      </c>
      <c r="H255" s="102" t="n">
        <f aca="false">G255/E255</f>
        <v>1.47982062780269</v>
      </c>
      <c r="I255" s="177" t="n">
        <f aca="false">G255/F255</f>
        <v>1.5</v>
      </c>
    </row>
    <row r="256" customFormat="false" ht="15" hidden="false" customHeight="false" outlineLevel="0" collapsed="false">
      <c r="A256" s="162"/>
      <c r="B256" s="15"/>
      <c r="C256" s="163" t="n">
        <v>4210</v>
      </c>
      <c r="D256" s="169" t="s">
        <v>217</v>
      </c>
      <c r="E256" s="165" t="n">
        <v>20282.7</v>
      </c>
      <c r="F256" s="172" t="n">
        <v>18538.7</v>
      </c>
      <c r="G256" s="172" t="n">
        <v>35300</v>
      </c>
      <c r="H256" s="102" t="n">
        <f aca="false">G256/E256</f>
        <v>1.74039945372164</v>
      </c>
      <c r="I256" s="177" t="n">
        <f aca="false">G256/F256</f>
        <v>1.90412488470065</v>
      </c>
    </row>
    <row r="257" customFormat="false" ht="36.75" hidden="false" customHeight="false" outlineLevel="0" collapsed="false">
      <c r="A257" s="162"/>
      <c r="B257" s="15"/>
      <c r="C257" s="163" t="n">
        <v>4240</v>
      </c>
      <c r="D257" s="164" t="s">
        <v>228</v>
      </c>
      <c r="E257" s="165" t="n">
        <v>4700</v>
      </c>
      <c r="F257" s="166" t="n">
        <v>4400</v>
      </c>
      <c r="G257" s="166" t="n">
        <v>44200</v>
      </c>
      <c r="H257" s="102" t="n">
        <f aca="false">G257/E257</f>
        <v>9.40425531914894</v>
      </c>
      <c r="I257" s="177" t="n">
        <f aca="false">G257/F257</f>
        <v>10.0454545454545</v>
      </c>
    </row>
    <row r="258" customFormat="false" ht="15" hidden="false" customHeight="false" outlineLevel="0" collapsed="false">
      <c r="A258" s="162"/>
      <c r="B258" s="15"/>
      <c r="C258" s="170" t="n">
        <v>4260</v>
      </c>
      <c r="D258" s="171" t="s">
        <v>155</v>
      </c>
      <c r="E258" s="165" t="n">
        <v>117000</v>
      </c>
      <c r="F258" s="172" t="n">
        <v>117000</v>
      </c>
      <c r="G258" s="172" t="n">
        <v>120000</v>
      </c>
      <c r="H258" s="102" t="n">
        <f aca="false">G258/E258</f>
        <v>1.02564102564103</v>
      </c>
      <c r="I258" s="177" t="n">
        <f aca="false">G258/F258</f>
        <v>1.02564102564103</v>
      </c>
    </row>
    <row r="259" customFormat="false" ht="15" hidden="false" customHeight="false" outlineLevel="0" collapsed="false">
      <c r="A259" s="162"/>
      <c r="B259" s="15"/>
      <c r="C259" s="170" t="n">
        <v>4270</v>
      </c>
      <c r="D259" s="171" t="s">
        <v>156</v>
      </c>
      <c r="E259" s="165" t="n">
        <v>2600</v>
      </c>
      <c r="F259" s="172" t="n">
        <v>2000</v>
      </c>
      <c r="G259" s="172" t="n">
        <v>12600</v>
      </c>
      <c r="H259" s="102" t="n">
        <f aca="false">G259/E259</f>
        <v>4.84615384615385</v>
      </c>
      <c r="I259" s="177" t="n">
        <f aca="false">G259/F259</f>
        <v>6.3</v>
      </c>
    </row>
    <row r="260" customFormat="false" ht="15" hidden="false" customHeight="false" outlineLevel="0" collapsed="false">
      <c r="A260" s="162"/>
      <c r="B260" s="15"/>
      <c r="C260" s="170" t="n">
        <v>4280</v>
      </c>
      <c r="D260" s="171" t="s">
        <v>157</v>
      </c>
      <c r="E260" s="165" t="n">
        <v>3150</v>
      </c>
      <c r="F260" s="172" t="n">
        <v>2650</v>
      </c>
      <c r="G260" s="172" t="n">
        <v>3700</v>
      </c>
      <c r="H260" s="102" t="n">
        <f aca="false">G260/E260</f>
        <v>1.17460317460317</v>
      </c>
      <c r="I260" s="177" t="n">
        <f aca="false">G260/F260</f>
        <v>1.39622641509434</v>
      </c>
    </row>
    <row r="261" customFormat="false" ht="15" hidden="false" customHeight="false" outlineLevel="0" collapsed="false">
      <c r="A261" s="162"/>
      <c r="B261" s="15"/>
      <c r="C261" s="170" t="n">
        <v>4300</v>
      </c>
      <c r="D261" s="171" t="s">
        <v>158</v>
      </c>
      <c r="E261" s="165" t="n">
        <v>13954.69</v>
      </c>
      <c r="F261" s="172" t="n">
        <v>13954.69</v>
      </c>
      <c r="G261" s="172" t="n">
        <v>21400</v>
      </c>
      <c r="H261" s="102" t="n">
        <f aca="false">G261/E261</f>
        <v>1.53353460377837</v>
      </c>
      <c r="I261" s="177" t="n">
        <f aca="false">G261/F261</f>
        <v>1.53353460377837</v>
      </c>
    </row>
    <row r="262" customFormat="false" ht="24.75" hidden="false" customHeight="false" outlineLevel="0" collapsed="false">
      <c r="A262" s="162"/>
      <c r="B262" s="15"/>
      <c r="C262" s="170" t="n">
        <v>4350</v>
      </c>
      <c r="D262" s="171" t="s">
        <v>159</v>
      </c>
      <c r="E262" s="165" t="n">
        <v>2131</v>
      </c>
      <c r="F262" s="166" t="n">
        <v>2131</v>
      </c>
      <c r="G262" s="166" t="n">
        <v>1861</v>
      </c>
      <c r="H262" s="102" t="n">
        <f aca="false">G262/E262</f>
        <v>0.87329892069451</v>
      </c>
      <c r="I262" s="177" t="n">
        <f aca="false">G262/F262</f>
        <v>0.87329892069451</v>
      </c>
    </row>
    <row r="263" customFormat="false" ht="36.75" hidden="false" customHeight="false" outlineLevel="0" collapsed="false">
      <c r="A263" s="162"/>
      <c r="B263" s="15"/>
      <c r="C263" s="170" t="n">
        <v>4370</v>
      </c>
      <c r="D263" s="171" t="s">
        <v>219</v>
      </c>
      <c r="E263" s="165" t="n">
        <v>0</v>
      </c>
      <c r="F263" s="166" t="n">
        <v>0</v>
      </c>
      <c r="G263" s="166" t="n">
        <v>1000</v>
      </c>
      <c r="H263" s="102" t="e">
        <f aca="false">G263/E263</f>
        <v>#DIV/0!</v>
      </c>
      <c r="I263" s="177" t="e">
        <f aca="false">G263/F263</f>
        <v>#DIV/0!</v>
      </c>
    </row>
    <row r="264" customFormat="false" ht="15" hidden="false" customHeight="false" outlineLevel="0" collapsed="false">
      <c r="A264" s="162"/>
      <c r="B264" s="15"/>
      <c r="C264" s="170" t="n">
        <v>4410</v>
      </c>
      <c r="D264" s="171" t="s">
        <v>163</v>
      </c>
      <c r="E264" s="165" t="n">
        <v>2300</v>
      </c>
      <c r="F264" s="172" t="n">
        <v>2150</v>
      </c>
      <c r="G264" s="172" t="n">
        <v>3000</v>
      </c>
      <c r="H264" s="102" t="n">
        <f aca="false">G264/E264</f>
        <v>1.30434782608696</v>
      </c>
      <c r="I264" s="177" t="n">
        <f aca="false">G264/F264</f>
        <v>1.3953488372093</v>
      </c>
    </row>
    <row r="265" customFormat="false" ht="15" hidden="false" customHeight="false" outlineLevel="0" collapsed="false">
      <c r="A265" s="162"/>
      <c r="B265" s="15"/>
      <c r="C265" s="170" t="n">
        <v>4430</v>
      </c>
      <c r="D265" s="171" t="s">
        <v>164</v>
      </c>
      <c r="E265" s="165" t="n">
        <v>645</v>
      </c>
      <c r="F265" s="172" t="n">
        <v>341</v>
      </c>
      <c r="G265" s="172" t="n">
        <v>1500</v>
      </c>
      <c r="H265" s="102" t="n">
        <f aca="false">G265/E265</f>
        <v>2.32558139534884</v>
      </c>
      <c r="I265" s="177" t="n">
        <f aca="false">G265/F265</f>
        <v>4.39882697947214</v>
      </c>
    </row>
    <row r="266" customFormat="false" ht="36.75" hidden="false" customHeight="false" outlineLevel="0" collapsed="false">
      <c r="A266" s="162"/>
      <c r="B266" s="15"/>
      <c r="C266" s="170" t="n">
        <v>4440</v>
      </c>
      <c r="D266" s="171" t="s">
        <v>221</v>
      </c>
      <c r="E266" s="165" t="n">
        <v>91830</v>
      </c>
      <c r="F266" s="166" t="n">
        <v>91830</v>
      </c>
      <c r="G266" s="166" t="n">
        <v>88916</v>
      </c>
      <c r="H266" s="102" t="n">
        <f aca="false">G266/E266</f>
        <v>0.968267450724164</v>
      </c>
      <c r="I266" s="177" t="n">
        <f aca="false">G266/F266</f>
        <v>0.968267450724164</v>
      </c>
    </row>
    <row r="267" customFormat="false" ht="48.75" hidden="false" customHeight="false" outlineLevel="0" collapsed="false">
      <c r="A267" s="162"/>
      <c r="B267" s="15"/>
      <c r="C267" s="170" t="n">
        <v>4740</v>
      </c>
      <c r="D267" s="171" t="s">
        <v>166</v>
      </c>
      <c r="E267" s="165" t="n">
        <v>868.67</v>
      </c>
      <c r="F267" s="166" t="n">
        <v>793.67</v>
      </c>
      <c r="G267" s="166" t="n">
        <v>0</v>
      </c>
      <c r="H267" s="102" t="n">
        <f aca="false">G267/E267</f>
        <v>0</v>
      </c>
      <c r="I267" s="177" t="n">
        <f aca="false">G267/F267</f>
        <v>0</v>
      </c>
    </row>
    <row r="268" customFormat="false" ht="36.75" hidden="false" customHeight="false" outlineLevel="0" collapsed="false">
      <c r="A268" s="162"/>
      <c r="B268" s="15"/>
      <c r="C268" s="170" t="n">
        <v>4750</v>
      </c>
      <c r="D268" s="171" t="s">
        <v>193</v>
      </c>
      <c r="E268" s="165" t="n">
        <v>3438.1</v>
      </c>
      <c r="F268" s="166" t="n">
        <v>3043.1</v>
      </c>
      <c r="G268" s="166" t="n">
        <v>0</v>
      </c>
      <c r="H268" s="102" t="n">
        <f aca="false">G268/E268</f>
        <v>0</v>
      </c>
      <c r="I268" s="177" t="n">
        <f aca="false">G268/F268</f>
        <v>0</v>
      </c>
    </row>
    <row r="269" customFormat="false" ht="15" hidden="false" customHeight="false" outlineLevel="0" collapsed="false">
      <c r="A269" s="186"/>
      <c r="B269" s="29" t="n">
        <v>80110</v>
      </c>
      <c r="C269" s="187"/>
      <c r="D269" s="188" t="s">
        <v>107</v>
      </c>
      <c r="E269" s="189" t="n">
        <f aca="false">SUM(E250:E268)</f>
        <v>2150540.16</v>
      </c>
      <c r="F269" s="189" t="n">
        <f aca="false">SUM(F250:F268)</f>
        <v>2145366.97</v>
      </c>
      <c r="G269" s="189" t="n">
        <f aca="false">SUM(G250:G268)</f>
        <v>2459277</v>
      </c>
      <c r="H269" s="102" t="n">
        <f aca="false">G269/E269</f>
        <v>1.14356246200024</v>
      </c>
      <c r="I269" s="176" t="n">
        <f aca="false">G269/F269</f>
        <v>1.14631996967866</v>
      </c>
    </row>
    <row r="270" customFormat="false" ht="36.75" hidden="false" customHeight="false" outlineLevel="0" collapsed="false">
      <c r="A270" s="168"/>
      <c r="B270" s="15" t="n">
        <v>80113</v>
      </c>
      <c r="C270" s="163" t="n">
        <v>3020</v>
      </c>
      <c r="D270" s="164" t="s">
        <v>213</v>
      </c>
      <c r="E270" s="165" t="n">
        <v>500</v>
      </c>
      <c r="F270" s="165" t="n">
        <v>131.62</v>
      </c>
      <c r="G270" s="166" t="n">
        <v>600</v>
      </c>
      <c r="H270" s="102" t="n">
        <f aca="false">G270/E270</f>
        <v>1.2</v>
      </c>
      <c r="I270" s="167" t="n">
        <f aca="false">G270/F270</f>
        <v>4.55857772375019</v>
      </c>
    </row>
    <row r="271" customFormat="false" ht="24.75" hidden="false" customHeight="false" outlineLevel="0" collapsed="false">
      <c r="A271" s="168"/>
      <c r="B271" s="15"/>
      <c r="C271" s="163" t="n">
        <v>4010</v>
      </c>
      <c r="D271" s="164" t="s">
        <v>148</v>
      </c>
      <c r="E271" s="165" t="n">
        <v>39079</v>
      </c>
      <c r="F271" s="165" t="n">
        <v>39079</v>
      </c>
      <c r="G271" s="166" t="n">
        <v>37470</v>
      </c>
      <c r="H271" s="102" t="n">
        <f aca="false">G271/E271</f>
        <v>0.958826991478799</v>
      </c>
      <c r="I271" s="167" t="n">
        <f aca="false">G271/F271</f>
        <v>0.958826991478799</v>
      </c>
    </row>
    <row r="272" customFormat="false" ht="24.75" hidden="false" customHeight="false" outlineLevel="0" collapsed="false">
      <c r="A272" s="168"/>
      <c r="B272" s="15"/>
      <c r="C272" s="163" t="n">
        <v>4040</v>
      </c>
      <c r="D272" s="164" t="s">
        <v>214</v>
      </c>
      <c r="E272" s="165" t="n">
        <v>1904</v>
      </c>
      <c r="F272" s="165" t="n">
        <v>1903.15</v>
      </c>
      <c r="G272" s="166" t="n">
        <v>2683</v>
      </c>
      <c r="H272" s="102" t="n">
        <f aca="false">G272/E272</f>
        <v>1.40913865546219</v>
      </c>
      <c r="I272" s="167" t="n">
        <f aca="false">G272/F272</f>
        <v>1.4097680161837</v>
      </c>
    </row>
    <row r="273" customFormat="false" ht="24.75" hidden="false" customHeight="false" outlineLevel="0" collapsed="false">
      <c r="A273" s="168"/>
      <c r="B273" s="15"/>
      <c r="C273" s="163" t="n">
        <v>4110</v>
      </c>
      <c r="D273" s="164" t="s">
        <v>215</v>
      </c>
      <c r="E273" s="165" t="n">
        <v>5729</v>
      </c>
      <c r="F273" s="165" t="n">
        <v>5729</v>
      </c>
      <c r="G273" s="166" t="n">
        <v>6397</v>
      </c>
      <c r="H273" s="102" t="n">
        <f aca="false">G273/E273</f>
        <v>1.11659975562925</v>
      </c>
      <c r="I273" s="167" t="n">
        <f aca="false">G273/F273</f>
        <v>1.11659975562925</v>
      </c>
    </row>
    <row r="274" customFormat="false" ht="15" hidden="false" customHeight="false" outlineLevel="0" collapsed="false">
      <c r="A274" s="168"/>
      <c r="B274" s="15"/>
      <c r="C274" s="163" t="n">
        <v>4120</v>
      </c>
      <c r="D274" s="169" t="s">
        <v>216</v>
      </c>
      <c r="E274" s="165" t="n">
        <v>1005</v>
      </c>
      <c r="F274" s="165" t="n">
        <v>1004</v>
      </c>
      <c r="G274" s="172" t="n">
        <v>984</v>
      </c>
      <c r="H274" s="102" t="n">
        <f aca="false">G274/E274</f>
        <v>0.97910447761194</v>
      </c>
      <c r="I274" s="167" t="n">
        <f aca="false">G274/F274</f>
        <v>0.9800796812749</v>
      </c>
    </row>
    <row r="275" customFormat="false" ht="15" hidden="false" customHeight="false" outlineLevel="0" collapsed="false">
      <c r="A275" s="168"/>
      <c r="B275" s="15"/>
      <c r="C275" s="163" t="n">
        <v>4210</v>
      </c>
      <c r="D275" s="169" t="s">
        <v>217</v>
      </c>
      <c r="E275" s="165" t="n">
        <v>15600</v>
      </c>
      <c r="F275" s="165" t="n">
        <v>15600</v>
      </c>
      <c r="G275" s="172" t="n">
        <v>20000</v>
      </c>
      <c r="H275" s="102" t="n">
        <f aca="false">G275/E275</f>
        <v>1.28205128205128</v>
      </c>
      <c r="I275" s="167" t="n">
        <f aca="false">G275/F275</f>
        <v>1.28205128205128</v>
      </c>
    </row>
    <row r="276" customFormat="false" ht="15" hidden="false" customHeight="false" outlineLevel="0" collapsed="false">
      <c r="A276" s="168"/>
      <c r="B276" s="15"/>
      <c r="C276" s="170" t="n">
        <v>4280</v>
      </c>
      <c r="D276" s="171" t="s">
        <v>157</v>
      </c>
      <c r="E276" s="165" t="n">
        <v>350</v>
      </c>
      <c r="F276" s="165" t="n">
        <v>350</v>
      </c>
      <c r="G276" s="172" t="n">
        <v>350</v>
      </c>
      <c r="H276" s="102" t="n">
        <f aca="false">G276/E276</f>
        <v>1</v>
      </c>
      <c r="I276" s="167" t="n">
        <f aca="false">G276/F276</f>
        <v>1</v>
      </c>
    </row>
    <row r="277" customFormat="false" ht="15" hidden="false" customHeight="false" outlineLevel="0" collapsed="false">
      <c r="A277" s="168"/>
      <c r="B277" s="15"/>
      <c r="C277" s="170" t="n">
        <v>4300</v>
      </c>
      <c r="D277" s="171" t="s">
        <v>158</v>
      </c>
      <c r="E277" s="165" t="n">
        <v>268000</v>
      </c>
      <c r="F277" s="165" t="n">
        <v>268000</v>
      </c>
      <c r="G277" s="172" t="n">
        <v>300000</v>
      </c>
      <c r="H277" s="102" t="n">
        <f aca="false">G277/E277</f>
        <v>1.11940298507463</v>
      </c>
      <c r="I277" s="167" t="n">
        <f aca="false">G277/F277</f>
        <v>1.11940298507463</v>
      </c>
    </row>
    <row r="278" customFormat="false" ht="15" hidden="false" customHeight="false" outlineLevel="0" collapsed="false">
      <c r="A278" s="168"/>
      <c r="B278" s="15"/>
      <c r="C278" s="170" t="n">
        <v>4410</v>
      </c>
      <c r="D278" s="171" t="s">
        <v>163</v>
      </c>
      <c r="E278" s="165" t="n">
        <v>500</v>
      </c>
      <c r="F278" s="165" t="n">
        <v>500</v>
      </c>
      <c r="G278" s="172" t="n">
        <v>2000</v>
      </c>
      <c r="H278" s="102" t="n">
        <f aca="false">G278/E278</f>
        <v>4</v>
      </c>
      <c r="I278" s="167" t="n">
        <f aca="false">G278/F278</f>
        <v>4</v>
      </c>
    </row>
    <row r="279" customFormat="false" ht="15" hidden="false" customHeight="false" outlineLevel="0" collapsed="false">
      <c r="A279" s="168"/>
      <c r="B279" s="15"/>
      <c r="C279" s="170" t="n">
        <v>4430</v>
      </c>
      <c r="D279" s="171" t="s">
        <v>164</v>
      </c>
      <c r="E279" s="165" t="n">
        <v>2616</v>
      </c>
      <c r="F279" s="165" t="n">
        <v>2616</v>
      </c>
      <c r="G279" s="172" t="n">
        <v>3000</v>
      </c>
      <c r="H279" s="102" t="n">
        <f aca="false">G279/E279</f>
        <v>1.14678899082569</v>
      </c>
      <c r="I279" s="167" t="n">
        <f aca="false">G279/F279</f>
        <v>1.14678899082569</v>
      </c>
    </row>
    <row r="280" customFormat="false" ht="36.75" hidden="false" customHeight="false" outlineLevel="0" collapsed="false">
      <c r="A280" s="168"/>
      <c r="B280" s="15"/>
      <c r="C280" s="170" t="n">
        <v>4440</v>
      </c>
      <c r="D280" s="171" t="s">
        <v>221</v>
      </c>
      <c r="E280" s="165" t="n">
        <v>1581</v>
      </c>
      <c r="F280" s="165" t="n">
        <v>1581</v>
      </c>
      <c r="G280" s="166" t="n">
        <v>1310</v>
      </c>
      <c r="H280" s="102" t="n">
        <f aca="false">G280/E280</f>
        <v>0.828589500316256</v>
      </c>
      <c r="I280" s="167" t="n">
        <f aca="false">G280/F280</f>
        <v>0.828589500316256</v>
      </c>
    </row>
    <row r="281" customFormat="false" ht="36.75" hidden="false" customHeight="false" outlineLevel="0" collapsed="false">
      <c r="A281" s="168"/>
      <c r="B281" s="15"/>
      <c r="C281" s="170" t="n">
        <v>4500</v>
      </c>
      <c r="D281" s="171" t="s">
        <v>229</v>
      </c>
      <c r="E281" s="165" t="n">
        <v>1014</v>
      </c>
      <c r="F281" s="165" t="n">
        <v>1014</v>
      </c>
      <c r="G281" s="166" t="n">
        <v>1100</v>
      </c>
      <c r="H281" s="102" t="n">
        <f aca="false">G281/E281</f>
        <v>1.08481262327416</v>
      </c>
      <c r="I281" s="167" t="n">
        <f aca="false">G281/F281</f>
        <v>1.08481262327416</v>
      </c>
    </row>
    <row r="282" customFormat="false" ht="22.5" hidden="false" customHeight="false" outlineLevel="0" collapsed="false">
      <c r="A282" s="174"/>
      <c r="B282" s="155" t="n">
        <v>80113</v>
      </c>
      <c r="C282" s="190"/>
      <c r="D282" s="28" t="s">
        <v>230</v>
      </c>
      <c r="E282" s="176" t="n">
        <f aca="false">SUM(E270:E281)</f>
        <v>337878</v>
      </c>
      <c r="F282" s="176" t="n">
        <f aca="false">SUM(F270:F281)</f>
        <v>337507.77</v>
      </c>
      <c r="G282" s="176" t="n">
        <f aca="false">SUM(G270:G281)</f>
        <v>375894</v>
      </c>
      <c r="H282" s="102" t="n">
        <f aca="false">G282/E282</f>
        <v>1.11251398433754</v>
      </c>
      <c r="I282" s="176" t="n">
        <f aca="false">G282/F282</f>
        <v>1.11373435936008</v>
      </c>
    </row>
    <row r="283" customFormat="false" ht="36.75" hidden="false" customHeight="false" outlineLevel="0" collapsed="false">
      <c r="A283" s="168"/>
      <c r="B283" s="15" t="n">
        <v>80114</v>
      </c>
      <c r="C283" s="163" t="n">
        <v>3020</v>
      </c>
      <c r="D283" s="164" t="s">
        <v>213</v>
      </c>
      <c r="E283" s="165" t="n">
        <v>2000</v>
      </c>
      <c r="F283" s="165" t="n">
        <v>898.53</v>
      </c>
      <c r="G283" s="166" t="n">
        <v>1600</v>
      </c>
      <c r="H283" s="102" t="n">
        <f aca="false">G283/E283</f>
        <v>0.8</v>
      </c>
      <c r="I283" s="191" t="n">
        <f aca="false">G283/F283</f>
        <v>1.78068623195664</v>
      </c>
    </row>
    <row r="284" customFormat="false" ht="24.75" hidden="false" customHeight="false" outlineLevel="0" collapsed="false">
      <c r="A284" s="162"/>
      <c r="B284" s="15"/>
      <c r="C284" s="163" t="n">
        <v>4010</v>
      </c>
      <c r="D284" s="164" t="s">
        <v>148</v>
      </c>
      <c r="E284" s="172" t="n">
        <v>252402</v>
      </c>
      <c r="F284" s="172" t="n">
        <v>251980</v>
      </c>
      <c r="G284" s="172" t="n">
        <v>268970</v>
      </c>
      <c r="H284" s="102" t="n">
        <f aca="false">G284/E284</f>
        <v>1.06564131821459</v>
      </c>
      <c r="I284" s="167" t="n">
        <f aca="false">G284/F284</f>
        <v>1.06742598618938</v>
      </c>
    </row>
    <row r="285" customFormat="false" ht="24.75" hidden="false" customHeight="false" outlineLevel="0" collapsed="false">
      <c r="A285" s="162"/>
      <c r="B285" s="15"/>
      <c r="C285" s="163" t="n">
        <v>4040</v>
      </c>
      <c r="D285" s="164" t="s">
        <v>214</v>
      </c>
      <c r="E285" s="165" t="n">
        <v>17376</v>
      </c>
      <c r="F285" s="172" t="n">
        <v>17375.28</v>
      </c>
      <c r="G285" s="172" t="n">
        <v>21133</v>
      </c>
      <c r="H285" s="102" t="n">
        <f aca="false">G285/E285</f>
        <v>1.21621777163904</v>
      </c>
      <c r="I285" s="167" t="n">
        <f aca="false">G285/F285</f>
        <v>1.21626816949137</v>
      </c>
    </row>
    <row r="286" customFormat="false" ht="24.75" hidden="false" customHeight="false" outlineLevel="0" collapsed="false">
      <c r="A286" s="162"/>
      <c r="B286" s="15"/>
      <c r="C286" s="163" t="n">
        <v>4110</v>
      </c>
      <c r="D286" s="164" t="s">
        <v>215</v>
      </c>
      <c r="E286" s="165" t="n">
        <v>43694</v>
      </c>
      <c r="F286" s="172" t="n">
        <v>42968.62</v>
      </c>
      <c r="G286" s="172" t="n">
        <v>47055</v>
      </c>
      <c r="H286" s="102" t="n">
        <f aca="false">G286/E286</f>
        <v>1.07692131642788</v>
      </c>
      <c r="I286" s="167" t="n">
        <f aca="false">G286/F286</f>
        <v>1.09510149499798</v>
      </c>
    </row>
    <row r="287" customFormat="false" ht="15" hidden="false" customHeight="false" outlineLevel="0" collapsed="false">
      <c r="A287" s="162"/>
      <c r="B287" s="15"/>
      <c r="C287" s="163" t="n">
        <v>4120</v>
      </c>
      <c r="D287" s="169" t="s">
        <v>216</v>
      </c>
      <c r="E287" s="179" t="n">
        <v>6720</v>
      </c>
      <c r="F287" s="172" t="n">
        <v>6531.58</v>
      </c>
      <c r="G287" s="172" t="n">
        <v>7237</v>
      </c>
      <c r="H287" s="102" t="n">
        <f aca="false">G287/E287</f>
        <v>1.07693452380952</v>
      </c>
      <c r="I287" s="167" t="n">
        <f aca="false">G287/F287</f>
        <v>1.10800143303764</v>
      </c>
    </row>
    <row r="288" customFormat="false" ht="15" hidden="false" customHeight="false" outlineLevel="0" collapsed="false">
      <c r="A288" s="162"/>
      <c r="B288" s="15"/>
      <c r="C288" s="163" t="n">
        <v>4170</v>
      </c>
      <c r="D288" s="169" t="s">
        <v>153</v>
      </c>
      <c r="E288" s="179" t="n">
        <v>4860</v>
      </c>
      <c r="F288" s="172" t="n">
        <v>4860</v>
      </c>
      <c r="G288" s="172" t="n">
        <v>7200</v>
      </c>
      <c r="H288" s="102" t="n">
        <f aca="false">G288/E288</f>
        <v>1.48148148148148</v>
      </c>
      <c r="I288" s="167" t="n">
        <f aca="false">G288/F288</f>
        <v>1.48148148148148</v>
      </c>
    </row>
    <row r="289" customFormat="false" ht="24.75" hidden="false" customHeight="false" outlineLevel="0" collapsed="false">
      <c r="A289" s="162"/>
      <c r="B289" s="15"/>
      <c r="C289" s="163" t="n">
        <v>4210</v>
      </c>
      <c r="D289" s="164" t="s">
        <v>217</v>
      </c>
      <c r="E289" s="165" t="n">
        <v>12145</v>
      </c>
      <c r="F289" s="172" t="n">
        <v>11950</v>
      </c>
      <c r="G289" s="172" t="n">
        <v>22000</v>
      </c>
      <c r="H289" s="102" t="n">
        <f aca="false">G289/E289</f>
        <v>1.81144503911075</v>
      </c>
      <c r="I289" s="167" t="n">
        <f aca="false">G289/F289</f>
        <v>1.84100418410042</v>
      </c>
    </row>
    <row r="290" customFormat="false" ht="15" hidden="false" customHeight="false" outlineLevel="0" collapsed="false">
      <c r="A290" s="162"/>
      <c r="B290" s="15"/>
      <c r="C290" s="163" t="n">
        <v>4260</v>
      </c>
      <c r="D290" s="164" t="s">
        <v>155</v>
      </c>
      <c r="E290" s="165" t="n">
        <v>1440</v>
      </c>
      <c r="F290" s="172" t="n">
        <v>1440</v>
      </c>
      <c r="G290" s="172" t="n">
        <v>1200</v>
      </c>
      <c r="H290" s="102" t="n">
        <f aca="false">G290/E290</f>
        <v>0.833333333333333</v>
      </c>
      <c r="I290" s="167" t="n">
        <f aca="false">G290/F290</f>
        <v>0.833333333333333</v>
      </c>
    </row>
    <row r="291" customFormat="false" ht="15" hidden="false" customHeight="false" outlineLevel="0" collapsed="false">
      <c r="A291" s="162"/>
      <c r="B291" s="15"/>
      <c r="C291" s="163" t="n">
        <v>4270</v>
      </c>
      <c r="D291" s="164" t="s">
        <v>156</v>
      </c>
      <c r="E291" s="165" t="n">
        <v>500</v>
      </c>
      <c r="F291" s="172" t="n">
        <v>500</v>
      </c>
      <c r="G291" s="172" t="n">
        <v>500</v>
      </c>
      <c r="H291" s="102" t="n">
        <f aca="false">G291/E291</f>
        <v>1</v>
      </c>
      <c r="I291" s="167" t="n">
        <f aca="false">G291/F291</f>
        <v>1</v>
      </c>
    </row>
    <row r="292" customFormat="false" ht="15" hidden="false" customHeight="false" outlineLevel="0" collapsed="false">
      <c r="A292" s="162"/>
      <c r="B292" s="15"/>
      <c r="C292" s="170" t="n">
        <v>4280</v>
      </c>
      <c r="D292" s="171" t="s">
        <v>157</v>
      </c>
      <c r="E292" s="179" t="n">
        <v>300</v>
      </c>
      <c r="F292" s="172" t="n">
        <v>300</v>
      </c>
      <c r="G292" s="172" t="n">
        <v>300</v>
      </c>
      <c r="H292" s="102" t="n">
        <f aca="false">G292/E292</f>
        <v>1</v>
      </c>
      <c r="I292" s="167" t="n">
        <f aca="false">G292/F292</f>
        <v>1</v>
      </c>
    </row>
    <row r="293" customFormat="false" ht="15" hidden="false" customHeight="false" outlineLevel="0" collapsed="false">
      <c r="A293" s="162"/>
      <c r="B293" s="15"/>
      <c r="C293" s="170" t="n">
        <v>4300</v>
      </c>
      <c r="D293" s="171" t="s">
        <v>158</v>
      </c>
      <c r="E293" s="179" t="n">
        <v>1500</v>
      </c>
      <c r="F293" s="172" t="n">
        <v>1500</v>
      </c>
      <c r="G293" s="172" t="n">
        <v>1500</v>
      </c>
      <c r="H293" s="102" t="n">
        <f aca="false">G293/E293</f>
        <v>1</v>
      </c>
      <c r="I293" s="167" t="n">
        <f aca="false">G293/F293</f>
        <v>1</v>
      </c>
    </row>
    <row r="294" customFormat="false" ht="24.75" hidden="false" customHeight="false" outlineLevel="0" collapsed="false">
      <c r="A294" s="162"/>
      <c r="B294" s="15"/>
      <c r="C294" s="170" t="n">
        <v>4350</v>
      </c>
      <c r="D294" s="171" t="s">
        <v>159</v>
      </c>
      <c r="E294" s="179" t="n">
        <v>660</v>
      </c>
      <c r="F294" s="172" t="n">
        <v>660</v>
      </c>
      <c r="G294" s="172" t="n">
        <v>660</v>
      </c>
      <c r="H294" s="102" t="n">
        <f aca="false">G294/E294</f>
        <v>1</v>
      </c>
      <c r="I294" s="167" t="n">
        <f aca="false">G294/F294</f>
        <v>1</v>
      </c>
    </row>
    <row r="295" customFormat="false" ht="36.75" hidden="false" customHeight="false" outlineLevel="0" collapsed="false">
      <c r="A295" s="162"/>
      <c r="B295" s="15"/>
      <c r="C295" s="170" t="n">
        <v>4370</v>
      </c>
      <c r="D295" s="171" t="s">
        <v>219</v>
      </c>
      <c r="E295" s="179" t="n">
        <v>3800</v>
      </c>
      <c r="F295" s="172" t="n">
        <v>2800</v>
      </c>
      <c r="G295" s="172" t="n">
        <v>3500</v>
      </c>
      <c r="H295" s="102" t="n">
        <f aca="false">G295/E295</f>
        <v>0.921052631578947</v>
      </c>
      <c r="I295" s="167" t="n">
        <f aca="false">G295/F295</f>
        <v>1.25</v>
      </c>
    </row>
    <row r="296" customFormat="false" ht="36.75" hidden="false" customHeight="false" outlineLevel="0" collapsed="false">
      <c r="A296" s="162"/>
      <c r="B296" s="15"/>
      <c r="C296" s="170" t="n">
        <v>4400</v>
      </c>
      <c r="D296" s="171" t="s">
        <v>188</v>
      </c>
      <c r="E296" s="179" t="n">
        <v>23600</v>
      </c>
      <c r="F296" s="172" t="n">
        <v>23600</v>
      </c>
      <c r="G296" s="172" t="n">
        <v>19000</v>
      </c>
      <c r="H296" s="102" t="n">
        <f aca="false">G296/E296</f>
        <v>0.805084745762712</v>
      </c>
      <c r="I296" s="167" t="n">
        <f aca="false">G296/F296</f>
        <v>0.805084745762712</v>
      </c>
    </row>
    <row r="297" customFormat="false" ht="15" hidden="false" customHeight="false" outlineLevel="0" collapsed="false">
      <c r="A297" s="162"/>
      <c r="B297" s="15"/>
      <c r="C297" s="170" t="n">
        <v>4410</v>
      </c>
      <c r="D297" s="171" t="s">
        <v>163</v>
      </c>
      <c r="E297" s="179" t="n">
        <v>1500</v>
      </c>
      <c r="F297" s="172" t="n">
        <v>1500</v>
      </c>
      <c r="G297" s="172" t="n">
        <v>2000</v>
      </c>
      <c r="H297" s="102" t="n">
        <f aca="false">G297/E297</f>
        <v>1.33333333333333</v>
      </c>
      <c r="I297" s="167" t="n">
        <f aca="false">G297/F297</f>
        <v>1.33333333333333</v>
      </c>
    </row>
    <row r="298" customFormat="false" ht="15" hidden="false" customHeight="false" outlineLevel="0" collapsed="false">
      <c r="A298" s="162"/>
      <c r="B298" s="15"/>
      <c r="C298" s="170" t="n">
        <v>4430</v>
      </c>
      <c r="D298" s="171" t="s">
        <v>164</v>
      </c>
      <c r="E298" s="179" t="n">
        <v>595</v>
      </c>
      <c r="F298" s="172" t="n">
        <v>595</v>
      </c>
      <c r="G298" s="172" t="n">
        <v>1000</v>
      </c>
      <c r="H298" s="102" t="n">
        <f aca="false">G298/E298</f>
        <v>1.68067226890756</v>
      </c>
      <c r="I298" s="167" t="n">
        <f aca="false">G298/F298</f>
        <v>1.68067226890756</v>
      </c>
    </row>
    <row r="299" customFormat="false" ht="36.75" hidden="false" customHeight="false" outlineLevel="0" collapsed="false">
      <c r="A299" s="162"/>
      <c r="B299" s="15"/>
      <c r="C299" s="170" t="n">
        <v>4440</v>
      </c>
      <c r="D299" s="171" t="s">
        <v>221</v>
      </c>
      <c r="E299" s="165" t="n">
        <v>6001</v>
      </c>
      <c r="F299" s="172" t="n">
        <v>6001</v>
      </c>
      <c r="G299" s="172" t="n">
        <v>6290</v>
      </c>
      <c r="H299" s="102" t="n">
        <f aca="false">G299/E299</f>
        <v>1.04815864022663</v>
      </c>
      <c r="I299" s="167" t="n">
        <f aca="false">G299/F299</f>
        <v>1.04815864022663</v>
      </c>
    </row>
    <row r="300" customFormat="false" ht="36.75" hidden="false" customHeight="false" outlineLevel="0" collapsed="false">
      <c r="A300" s="162"/>
      <c r="B300" s="15"/>
      <c r="C300" s="170" t="n">
        <v>4700</v>
      </c>
      <c r="D300" s="192" t="s">
        <v>204</v>
      </c>
      <c r="E300" s="165" t="n">
        <v>5976</v>
      </c>
      <c r="F300" s="172" t="n">
        <v>5976</v>
      </c>
      <c r="G300" s="172" t="n">
        <v>7000</v>
      </c>
      <c r="H300" s="102" t="n">
        <f aca="false">G300/E300</f>
        <v>1.17135207496653</v>
      </c>
      <c r="I300" s="167" t="n">
        <f aca="false">G300/F300</f>
        <v>1.17135207496653</v>
      </c>
    </row>
    <row r="301" customFormat="false" ht="48.75" hidden="false" customHeight="false" outlineLevel="0" collapsed="false">
      <c r="A301" s="162"/>
      <c r="B301" s="15"/>
      <c r="C301" s="170" t="n">
        <v>4740</v>
      </c>
      <c r="D301" s="171" t="s">
        <v>166</v>
      </c>
      <c r="E301" s="165" t="n">
        <v>1000</v>
      </c>
      <c r="F301" s="172" t="n">
        <v>1000</v>
      </c>
      <c r="G301" s="172" t="n">
        <v>0</v>
      </c>
      <c r="H301" s="102" t="n">
        <f aca="false">G301/E301</f>
        <v>0</v>
      </c>
      <c r="I301" s="167" t="n">
        <f aca="false">G301/F301</f>
        <v>0</v>
      </c>
    </row>
    <row r="302" customFormat="false" ht="36.75" hidden="false" customHeight="false" outlineLevel="0" collapsed="false">
      <c r="A302" s="162"/>
      <c r="B302" s="15"/>
      <c r="C302" s="170" t="n">
        <v>4750</v>
      </c>
      <c r="D302" s="171" t="s">
        <v>193</v>
      </c>
      <c r="E302" s="165" t="n">
        <v>11000</v>
      </c>
      <c r="F302" s="172" t="n">
        <v>11000</v>
      </c>
      <c r="G302" s="172" t="n">
        <v>0</v>
      </c>
      <c r="H302" s="102" t="n">
        <f aca="false">G302/E302</f>
        <v>0</v>
      </c>
      <c r="I302" s="167" t="n">
        <f aca="false">G302/F302</f>
        <v>0</v>
      </c>
    </row>
    <row r="303" customFormat="false" ht="32.25" hidden="false" customHeight="false" outlineLevel="0" collapsed="false">
      <c r="A303" s="193"/>
      <c r="B303" s="181" t="n">
        <v>80114</v>
      </c>
      <c r="C303" s="194"/>
      <c r="D303" s="195" t="s">
        <v>231</v>
      </c>
      <c r="E303" s="196" t="n">
        <f aca="false">SUM(E283:E302)</f>
        <v>397069</v>
      </c>
      <c r="F303" s="196" t="n">
        <f aca="false">SUM(F283:F302)</f>
        <v>393436.01</v>
      </c>
      <c r="G303" s="196" t="n">
        <f aca="false">SUM(G283:G302)</f>
        <v>418145</v>
      </c>
      <c r="H303" s="102" t="n">
        <f aca="false">G303/E303</f>
        <v>1.05307893590283</v>
      </c>
      <c r="I303" s="184" t="n">
        <f aca="false">G303/F303</f>
        <v>1.0628030718388</v>
      </c>
    </row>
    <row r="304" customFormat="false" ht="24.75" hidden="false" customHeight="false" outlineLevel="0" collapsed="false">
      <c r="A304" s="162"/>
      <c r="B304" s="15" t="n">
        <v>80146</v>
      </c>
      <c r="C304" s="163" t="n">
        <v>4110</v>
      </c>
      <c r="D304" s="164" t="s">
        <v>215</v>
      </c>
      <c r="E304" s="165" t="n">
        <v>684</v>
      </c>
      <c r="F304" s="172" t="n">
        <v>0</v>
      </c>
      <c r="G304" s="172" t="n">
        <v>816</v>
      </c>
      <c r="H304" s="102" t="n">
        <f aca="false">G304/E304</f>
        <v>1.19298245614035</v>
      </c>
      <c r="I304" s="167" t="e">
        <f aca="false">G304/F304</f>
        <v>#DIV/0!</v>
      </c>
    </row>
    <row r="305" customFormat="false" ht="15" hidden="false" customHeight="false" outlineLevel="0" collapsed="false">
      <c r="A305" s="162"/>
      <c r="B305" s="15"/>
      <c r="C305" s="163" t="n">
        <v>4120</v>
      </c>
      <c r="D305" s="169" t="s">
        <v>216</v>
      </c>
      <c r="E305" s="165" t="n">
        <v>117</v>
      </c>
      <c r="F305" s="172" t="n">
        <v>0</v>
      </c>
      <c r="G305" s="172" t="n">
        <v>135</v>
      </c>
      <c r="H305" s="102" t="n">
        <f aca="false">G305/E305</f>
        <v>1.15384615384615</v>
      </c>
      <c r="I305" s="167" t="e">
        <f aca="false">G305/F305</f>
        <v>#DIV/0!</v>
      </c>
    </row>
    <row r="306" customFormat="false" ht="15" hidden="false" customHeight="false" outlineLevel="0" collapsed="false">
      <c r="A306" s="162"/>
      <c r="B306" s="15"/>
      <c r="C306" s="163" t="n">
        <v>4170</v>
      </c>
      <c r="D306" s="169" t="s">
        <v>153</v>
      </c>
      <c r="E306" s="165" t="n">
        <v>5100</v>
      </c>
      <c r="F306" s="172" t="n">
        <v>1640</v>
      </c>
      <c r="G306" s="172" t="n">
        <v>8557</v>
      </c>
      <c r="H306" s="102" t="n">
        <f aca="false">G306/E306</f>
        <v>1.6778431372549</v>
      </c>
      <c r="I306" s="167" t="n">
        <f aca="false">G306/F306</f>
        <v>5.21768292682927</v>
      </c>
    </row>
    <row r="307" customFormat="false" ht="24.75" hidden="false" customHeight="false" outlineLevel="0" collapsed="false">
      <c r="A307" s="162"/>
      <c r="B307" s="15"/>
      <c r="C307" s="163" t="n">
        <v>4210</v>
      </c>
      <c r="D307" s="164" t="s">
        <v>217</v>
      </c>
      <c r="E307" s="165" t="n">
        <v>9537</v>
      </c>
      <c r="F307" s="172" t="n">
        <v>3134</v>
      </c>
      <c r="G307" s="172" t="n">
        <v>9300</v>
      </c>
      <c r="H307" s="102" t="n">
        <f aca="false">G307/E307</f>
        <v>0.975149418055992</v>
      </c>
      <c r="I307" s="167" t="n">
        <f aca="false">G307/F307</f>
        <v>2.96745373324825</v>
      </c>
    </row>
    <row r="308" customFormat="false" ht="15" hidden="false" customHeight="false" outlineLevel="0" collapsed="false">
      <c r="A308" s="162"/>
      <c r="B308" s="15"/>
      <c r="C308" s="170" t="n">
        <v>4300</v>
      </c>
      <c r="D308" s="171" t="s">
        <v>158</v>
      </c>
      <c r="E308" s="165" t="n">
        <v>15386</v>
      </c>
      <c r="F308" s="172" t="n">
        <v>3550</v>
      </c>
      <c r="G308" s="172" t="n">
        <v>15059</v>
      </c>
      <c r="H308" s="102" t="n">
        <f aca="false">G308/E308</f>
        <v>0.97874691277785</v>
      </c>
      <c r="I308" s="167" t="n">
        <f aca="false">G308/F308</f>
        <v>4.24197183098592</v>
      </c>
    </row>
    <row r="309" customFormat="false" ht="15" hidden="false" customHeight="false" outlineLevel="0" collapsed="false">
      <c r="A309" s="162"/>
      <c r="B309" s="15"/>
      <c r="C309" s="170" t="n">
        <v>4410</v>
      </c>
      <c r="D309" s="171" t="s">
        <v>163</v>
      </c>
      <c r="E309" s="165" t="n">
        <v>4700</v>
      </c>
      <c r="F309" s="172" t="n">
        <v>2750</v>
      </c>
      <c r="G309" s="172" t="n">
        <v>4400</v>
      </c>
      <c r="H309" s="102" t="n">
        <f aca="false">G309/E309</f>
        <v>0.936170212765958</v>
      </c>
      <c r="I309" s="167" t="n">
        <f aca="false">G309/F309</f>
        <v>1.6</v>
      </c>
    </row>
    <row r="310" customFormat="false" ht="36.75" hidden="false" customHeight="false" outlineLevel="0" collapsed="false">
      <c r="A310" s="162"/>
      <c r="B310" s="15"/>
      <c r="C310" s="170" t="n">
        <v>4700</v>
      </c>
      <c r="D310" s="192" t="s">
        <v>204</v>
      </c>
      <c r="E310" s="167" t="n">
        <v>7951</v>
      </c>
      <c r="F310" s="167" t="n">
        <v>4910</v>
      </c>
      <c r="G310" s="172" t="n">
        <v>13716</v>
      </c>
      <c r="H310" s="102" t="n">
        <f aca="false">G310/E310</f>
        <v>1.72506602943026</v>
      </c>
      <c r="I310" s="167" t="n">
        <f aca="false">G310/F310</f>
        <v>2.79348268839104</v>
      </c>
    </row>
    <row r="311" customFormat="false" ht="21.75" hidden="false" customHeight="false" outlineLevel="0" collapsed="false">
      <c r="A311" s="186"/>
      <c r="B311" s="29" t="n">
        <v>80146</v>
      </c>
      <c r="C311" s="187"/>
      <c r="D311" s="188" t="s">
        <v>232</v>
      </c>
      <c r="E311" s="189" t="n">
        <f aca="false">SUM(E304:E310)</f>
        <v>43475</v>
      </c>
      <c r="F311" s="189" t="n">
        <f aca="false">SUM(F304:F310)</f>
        <v>15984</v>
      </c>
      <c r="G311" s="189" t="n">
        <f aca="false">SUM(G304:G310)</f>
        <v>51983</v>
      </c>
      <c r="H311" s="102" t="n">
        <f aca="false">G311/E311</f>
        <v>1.19569867740081</v>
      </c>
      <c r="I311" s="176" t="n">
        <f aca="false">G311/F311</f>
        <v>3.25218968968969</v>
      </c>
    </row>
    <row r="312" customFormat="false" ht="24.75" hidden="false" customHeight="false" outlineLevel="0" collapsed="false">
      <c r="A312" s="162"/>
      <c r="B312" s="15" t="n">
        <v>80195</v>
      </c>
      <c r="C312" s="163" t="n">
        <v>4117</v>
      </c>
      <c r="D312" s="164" t="s">
        <v>215</v>
      </c>
      <c r="E312" s="167" t="n">
        <v>2336.72</v>
      </c>
      <c r="F312" s="167" t="n">
        <v>2336.72</v>
      </c>
      <c r="G312" s="172" t="n">
        <v>7019</v>
      </c>
      <c r="H312" s="102" t="n">
        <f aca="false">G312/E312</f>
        <v>3.00378308055736</v>
      </c>
      <c r="I312" s="167" t="n">
        <f aca="false">G312/F312</f>
        <v>3.00378308055736</v>
      </c>
    </row>
    <row r="313" customFormat="false" ht="24.75" hidden="false" customHeight="false" outlineLevel="0" collapsed="false">
      <c r="A313" s="162"/>
      <c r="B313" s="15"/>
      <c r="C313" s="163" t="n">
        <v>4119</v>
      </c>
      <c r="D313" s="164" t="s">
        <v>215</v>
      </c>
      <c r="E313" s="167" t="n">
        <v>412.28</v>
      </c>
      <c r="F313" s="167" t="n">
        <v>412.28</v>
      </c>
      <c r="G313" s="172" t="n">
        <v>1238</v>
      </c>
      <c r="H313" s="102" t="n">
        <f aca="false">G313/E313</f>
        <v>3.00281362181042</v>
      </c>
      <c r="I313" s="167" t="n">
        <f aca="false">G313/F313</f>
        <v>3.00281362181042</v>
      </c>
    </row>
    <row r="314" customFormat="false" ht="15" hidden="false" customHeight="false" outlineLevel="0" collapsed="false">
      <c r="A314" s="162"/>
      <c r="B314" s="15"/>
      <c r="C314" s="163" t="n">
        <v>4127</v>
      </c>
      <c r="D314" s="169" t="s">
        <v>216</v>
      </c>
      <c r="E314" s="167" t="n">
        <v>208.32</v>
      </c>
      <c r="F314" s="167" t="n">
        <v>208.32</v>
      </c>
      <c r="G314" s="172" t="n">
        <v>649</v>
      </c>
      <c r="H314" s="102" t="n">
        <f aca="false">G314/E314</f>
        <v>3.11539938556068</v>
      </c>
      <c r="I314" s="167" t="n">
        <f aca="false">G314/F314</f>
        <v>3.11539938556068</v>
      </c>
    </row>
    <row r="315" customFormat="false" ht="15" hidden="false" customHeight="false" outlineLevel="0" collapsed="false">
      <c r="A315" s="162"/>
      <c r="B315" s="15"/>
      <c r="C315" s="163" t="n">
        <v>4129</v>
      </c>
      <c r="D315" s="169" t="s">
        <v>216</v>
      </c>
      <c r="E315" s="167" t="n">
        <v>36.72</v>
      </c>
      <c r="F315" s="167" t="n">
        <v>36.72</v>
      </c>
      <c r="G315" s="172" t="n">
        <v>115</v>
      </c>
      <c r="H315" s="102" t="n">
        <f aca="false">G315/E315</f>
        <v>3.1318082788671</v>
      </c>
      <c r="I315" s="167" t="n">
        <f aca="false">G315/F315</f>
        <v>3.1318082788671</v>
      </c>
    </row>
    <row r="316" customFormat="false" ht="15" hidden="false" customHeight="false" outlineLevel="0" collapsed="false">
      <c r="A316" s="162"/>
      <c r="B316" s="15"/>
      <c r="C316" s="163" t="n">
        <v>4177</v>
      </c>
      <c r="D316" s="169" t="s">
        <v>153</v>
      </c>
      <c r="E316" s="167" t="n">
        <v>20574.96</v>
      </c>
      <c r="F316" s="167" t="n">
        <v>20574.96</v>
      </c>
      <c r="G316" s="172" t="n">
        <v>60502</v>
      </c>
      <c r="H316" s="102" t="n">
        <f aca="false">G316/E316</f>
        <v>2.94056464751329</v>
      </c>
      <c r="I316" s="167" t="n">
        <f aca="false">G316/F316</f>
        <v>2.94056464751329</v>
      </c>
    </row>
    <row r="317" customFormat="false" ht="15" hidden="false" customHeight="false" outlineLevel="0" collapsed="false">
      <c r="A317" s="162"/>
      <c r="B317" s="15"/>
      <c r="C317" s="163" t="n">
        <v>4179</v>
      </c>
      <c r="D317" s="169" t="s">
        <v>153</v>
      </c>
      <c r="E317" s="167" t="n">
        <v>3631</v>
      </c>
      <c r="F317" s="167" t="n">
        <v>3631</v>
      </c>
      <c r="G317" s="172" t="n">
        <v>10677</v>
      </c>
      <c r="H317" s="102" t="n">
        <f aca="false">G317/E317</f>
        <v>2.94051225557698</v>
      </c>
      <c r="I317" s="167" t="n">
        <f aca="false">G317/F317</f>
        <v>2.94051225557698</v>
      </c>
    </row>
    <row r="318" customFormat="false" ht="24.75" hidden="false" customHeight="false" outlineLevel="0" collapsed="false">
      <c r="A318" s="162"/>
      <c r="B318" s="15"/>
      <c r="C318" s="163" t="n">
        <v>4217</v>
      </c>
      <c r="D318" s="164" t="s">
        <v>217</v>
      </c>
      <c r="E318" s="167" t="n">
        <v>4651.3</v>
      </c>
      <c r="F318" s="167" t="n">
        <v>4651.3</v>
      </c>
      <c r="G318" s="172" t="n">
        <v>659</v>
      </c>
      <c r="H318" s="102" t="n">
        <f aca="false">G318/E318</f>
        <v>0.141680820415798</v>
      </c>
      <c r="I318" s="167" t="n">
        <f aca="false">G318/F318</f>
        <v>0.141680820415798</v>
      </c>
    </row>
    <row r="319" customFormat="false" ht="24.75" hidden="false" customHeight="false" outlineLevel="0" collapsed="false">
      <c r="A319" s="162"/>
      <c r="B319" s="15"/>
      <c r="C319" s="163" t="n">
        <v>4219</v>
      </c>
      <c r="D319" s="164" t="s">
        <v>217</v>
      </c>
      <c r="E319" s="167" t="n">
        <v>820.7</v>
      </c>
      <c r="F319" s="167" t="n">
        <v>820.7</v>
      </c>
      <c r="G319" s="172" t="n">
        <v>116</v>
      </c>
      <c r="H319" s="102" t="n">
        <f aca="false">G319/E319</f>
        <v>0.141342756183746</v>
      </c>
      <c r="I319" s="167" t="n">
        <f aca="false">G319/F319</f>
        <v>0.141342756183746</v>
      </c>
    </row>
    <row r="320" customFormat="false" ht="36.75" hidden="false" customHeight="false" outlineLevel="0" collapsed="false">
      <c r="A320" s="162"/>
      <c r="B320" s="15"/>
      <c r="C320" s="163" t="n">
        <v>4247</v>
      </c>
      <c r="D320" s="164" t="s">
        <v>233</v>
      </c>
      <c r="E320" s="167" t="n">
        <v>18580.78</v>
      </c>
      <c r="F320" s="167" t="n">
        <v>18179.11</v>
      </c>
      <c r="G320" s="172" t="n">
        <v>204</v>
      </c>
      <c r="H320" s="102" t="n">
        <f aca="false">G320/E320</f>
        <v>0.0109790869920423</v>
      </c>
      <c r="I320" s="167" t="n">
        <f aca="false">G320/F320</f>
        <v>0.0112216714679652</v>
      </c>
    </row>
    <row r="321" customFormat="false" ht="36.75" hidden="false" customHeight="false" outlineLevel="0" collapsed="false">
      <c r="A321" s="162"/>
      <c r="B321" s="15"/>
      <c r="C321" s="163" t="n">
        <v>4249</v>
      </c>
      <c r="D321" s="164" t="s">
        <v>228</v>
      </c>
      <c r="E321" s="167" t="n">
        <v>3279.22</v>
      </c>
      <c r="F321" s="167" t="n">
        <v>3208.08</v>
      </c>
      <c r="G321" s="172" t="n">
        <v>36</v>
      </c>
      <c r="H321" s="102" t="n">
        <f aca="false">G321/E321</f>
        <v>0.0109782204304682</v>
      </c>
      <c r="I321" s="167" t="n">
        <f aca="false">G321/F321</f>
        <v>0.0112216652951298</v>
      </c>
    </row>
    <row r="322" customFormat="false" ht="15" hidden="false" customHeight="false" outlineLevel="0" collapsed="false">
      <c r="A322" s="162"/>
      <c r="B322" s="15"/>
      <c r="C322" s="170" t="n">
        <v>4307</v>
      </c>
      <c r="D322" s="171" t="s">
        <v>158</v>
      </c>
      <c r="E322" s="167" t="n">
        <v>6400.6</v>
      </c>
      <c r="F322" s="167" t="n">
        <v>6400.6</v>
      </c>
      <c r="G322" s="172" t="n">
        <v>14943</v>
      </c>
      <c r="H322" s="102" t="n">
        <f aca="false">G322/E322</f>
        <v>2.3346248789176</v>
      </c>
      <c r="I322" s="167" t="n">
        <f aca="false">G322/F322</f>
        <v>2.3346248789176</v>
      </c>
    </row>
    <row r="323" customFormat="false" ht="15" hidden="false" customHeight="false" outlineLevel="0" collapsed="false">
      <c r="A323" s="162"/>
      <c r="B323" s="15"/>
      <c r="C323" s="170" t="n">
        <v>4309</v>
      </c>
      <c r="D323" s="171" t="s">
        <v>158</v>
      </c>
      <c r="E323" s="167" t="n">
        <v>1129.4</v>
      </c>
      <c r="F323" s="167" t="n">
        <v>1129.4</v>
      </c>
      <c r="G323" s="172" t="n">
        <v>2637</v>
      </c>
      <c r="H323" s="102" t="n">
        <f aca="false">G323/E323</f>
        <v>2.33486807154241</v>
      </c>
      <c r="I323" s="167" t="n">
        <f aca="false">G323/F323</f>
        <v>2.33486807154241</v>
      </c>
    </row>
    <row r="324" customFormat="false" ht="48.75" hidden="false" customHeight="false" outlineLevel="0" collapsed="false">
      <c r="A324" s="162"/>
      <c r="B324" s="15"/>
      <c r="C324" s="170" t="n">
        <v>4747</v>
      </c>
      <c r="D324" s="171" t="s">
        <v>166</v>
      </c>
      <c r="E324" s="167" t="n">
        <v>170</v>
      </c>
      <c r="F324" s="167" t="n">
        <v>131.92</v>
      </c>
      <c r="G324" s="172" t="n">
        <v>0</v>
      </c>
      <c r="H324" s="102" t="n">
        <f aca="false">G324/E324</f>
        <v>0</v>
      </c>
      <c r="I324" s="167" t="n">
        <f aca="false">G324/F324</f>
        <v>0</v>
      </c>
    </row>
    <row r="325" customFormat="false" ht="48.75" hidden="false" customHeight="false" outlineLevel="0" collapsed="false">
      <c r="A325" s="162"/>
      <c r="B325" s="15"/>
      <c r="C325" s="170" t="n">
        <v>4749</v>
      </c>
      <c r="D325" s="171" t="s">
        <v>166</v>
      </c>
      <c r="E325" s="167" t="n">
        <v>30</v>
      </c>
      <c r="F325" s="167" t="n">
        <v>23.28</v>
      </c>
      <c r="G325" s="172" t="n">
        <v>0</v>
      </c>
      <c r="H325" s="102" t="n">
        <f aca="false">G325/E325</f>
        <v>0</v>
      </c>
      <c r="I325" s="167" t="n">
        <f aca="false">G325/F325</f>
        <v>0</v>
      </c>
    </row>
    <row r="326" customFormat="false" ht="36.75" hidden="false" customHeight="false" outlineLevel="0" collapsed="false">
      <c r="A326" s="162"/>
      <c r="B326" s="15"/>
      <c r="C326" s="170" t="n">
        <v>4757</v>
      </c>
      <c r="D326" s="171" t="s">
        <v>193</v>
      </c>
      <c r="E326" s="167" t="n">
        <v>639.22</v>
      </c>
      <c r="F326" s="167" t="n">
        <v>639.22</v>
      </c>
      <c r="G326" s="172" t="n">
        <v>0</v>
      </c>
      <c r="H326" s="102" t="n">
        <f aca="false">G326/E326</f>
        <v>0</v>
      </c>
      <c r="I326" s="167" t="n">
        <f aca="false">G326/F326</f>
        <v>0</v>
      </c>
    </row>
    <row r="327" customFormat="false" ht="36.75" hidden="false" customHeight="false" outlineLevel="0" collapsed="false">
      <c r="A327" s="162"/>
      <c r="B327" s="15"/>
      <c r="C327" s="170" t="n">
        <v>4759</v>
      </c>
      <c r="D327" s="171" t="s">
        <v>193</v>
      </c>
      <c r="E327" s="167" t="n">
        <v>112.78</v>
      </c>
      <c r="F327" s="167" t="n">
        <v>112.78</v>
      </c>
      <c r="G327" s="172" t="n">
        <v>0</v>
      </c>
      <c r="H327" s="102" t="n">
        <f aca="false">G327/E327</f>
        <v>0</v>
      </c>
      <c r="I327" s="167" t="n">
        <f aca="false">G327/F327</f>
        <v>0</v>
      </c>
    </row>
    <row r="328" customFormat="false" ht="15" hidden="false" customHeight="false" outlineLevel="0" collapsed="false">
      <c r="A328" s="186"/>
      <c r="B328" s="29" t="n">
        <v>80195</v>
      </c>
      <c r="C328" s="197"/>
      <c r="D328" s="198" t="s">
        <v>36</v>
      </c>
      <c r="E328" s="189" t="n">
        <f aca="false">SUM(E312:E327)</f>
        <v>63014</v>
      </c>
      <c r="F328" s="189" t="n">
        <f aca="false">SUM(F318:F327)</f>
        <v>35296.39</v>
      </c>
      <c r="G328" s="189" t="n">
        <f aca="false">SUM(G312:G327)</f>
        <v>98795</v>
      </c>
      <c r="H328" s="102" t="n">
        <f aca="false">G328/E328</f>
        <v>1.56782619735297</v>
      </c>
      <c r="I328" s="199" t="n">
        <f aca="false">G328/F328</f>
        <v>2.79901145697903</v>
      </c>
    </row>
    <row r="329" customFormat="false" ht="28.5" hidden="false" customHeight="true" outlineLevel="0" collapsed="false">
      <c r="A329" s="200" t="n">
        <v>801</v>
      </c>
      <c r="B329" s="201" t="s">
        <v>54</v>
      </c>
      <c r="C329" s="202"/>
      <c r="D329" s="203" t="s">
        <v>234</v>
      </c>
      <c r="E329" s="204" t="n">
        <f aca="false">SUM(E235+E247+E249+E269+E282+E303+E311+E328)</f>
        <v>9550969</v>
      </c>
      <c r="F329" s="204" t="n">
        <f aca="false">SUM(F235+F247+F249+F269+F282+F303+F311+F328)</f>
        <v>9369452.24</v>
      </c>
      <c r="G329" s="204" t="n">
        <f aca="false">SUM(G235+G247+G249+G269+G282+G303+G311+G328)</f>
        <v>11115539</v>
      </c>
      <c r="H329" s="102" t="n">
        <f aca="false">G329/E329</f>
        <v>1.16381269795766</v>
      </c>
      <c r="I329" s="205" t="n">
        <f aca="false">G329/F329</f>
        <v>1.18635953471705</v>
      </c>
    </row>
    <row r="330" customFormat="false" ht="16.5" hidden="false" customHeight="true" outlineLevel="0" collapsed="false">
      <c r="A330" s="120" t="n">
        <v>851</v>
      </c>
      <c r="B330" s="134" t="n">
        <v>85153</v>
      </c>
      <c r="C330" s="173" t="n">
        <v>4170</v>
      </c>
      <c r="D330" s="106" t="s">
        <v>153</v>
      </c>
      <c r="E330" s="121" t="n">
        <v>500</v>
      </c>
      <c r="F330" s="108" t="n">
        <v>500</v>
      </c>
      <c r="G330" s="108" t="n">
        <v>500</v>
      </c>
      <c r="H330" s="102" t="n">
        <f aca="false">G330/E330</f>
        <v>1</v>
      </c>
      <c r="I330" s="109" t="n">
        <f aca="false">G330/F330</f>
        <v>1</v>
      </c>
    </row>
    <row r="331" customFormat="false" ht="23.25" hidden="false" customHeight="false" outlineLevel="0" collapsed="false">
      <c r="A331" s="120"/>
      <c r="B331" s="134"/>
      <c r="C331" s="173" t="n">
        <v>4210</v>
      </c>
      <c r="D331" s="106" t="s">
        <v>154</v>
      </c>
      <c r="E331" s="121" t="n">
        <v>2600</v>
      </c>
      <c r="F331" s="108" t="n">
        <v>2400</v>
      </c>
      <c r="G331" s="108" t="n">
        <v>2600</v>
      </c>
      <c r="H331" s="102" t="n">
        <f aca="false">G331/E331</f>
        <v>1</v>
      </c>
      <c r="I331" s="109" t="n">
        <f aca="false">G331/F331</f>
        <v>1.08333333333333</v>
      </c>
    </row>
    <row r="332" customFormat="false" ht="15" hidden="false" customHeight="false" outlineLevel="0" collapsed="false">
      <c r="A332" s="120"/>
      <c r="B332" s="134"/>
      <c r="C332" s="173" t="n">
        <v>4300</v>
      </c>
      <c r="D332" s="106" t="s">
        <v>158</v>
      </c>
      <c r="E332" s="121" t="n">
        <v>1350</v>
      </c>
      <c r="F332" s="108" t="n">
        <v>1200</v>
      </c>
      <c r="G332" s="149" t="n">
        <v>1300</v>
      </c>
      <c r="H332" s="102" t="n">
        <f aca="false">G332/E332</f>
        <v>0.962962962962963</v>
      </c>
      <c r="I332" s="109" t="n">
        <f aca="false">G332/F332</f>
        <v>1.08333333333333</v>
      </c>
    </row>
    <row r="333" customFormat="false" ht="15" hidden="false" customHeight="false" outlineLevel="0" collapsed="false">
      <c r="A333" s="120"/>
      <c r="B333" s="134"/>
      <c r="C333" s="173" t="n">
        <v>4410</v>
      </c>
      <c r="D333" s="124" t="s">
        <v>163</v>
      </c>
      <c r="E333" s="121" t="n">
        <v>300</v>
      </c>
      <c r="F333" s="108" t="n">
        <v>300</v>
      </c>
      <c r="G333" s="108" t="n">
        <v>300</v>
      </c>
      <c r="H333" s="102" t="n">
        <f aca="false">G333/E333</f>
        <v>1</v>
      </c>
      <c r="I333" s="109" t="n">
        <f aca="false">G333/F333</f>
        <v>1</v>
      </c>
    </row>
    <row r="334" customFormat="false" ht="34.5" hidden="false" customHeight="false" outlineLevel="0" collapsed="false">
      <c r="A334" s="120"/>
      <c r="B334" s="134"/>
      <c r="C334" s="173" t="n">
        <v>4700</v>
      </c>
      <c r="D334" s="106" t="s">
        <v>204</v>
      </c>
      <c r="E334" s="121" t="n">
        <v>250</v>
      </c>
      <c r="F334" s="108" t="n">
        <v>250</v>
      </c>
      <c r="G334" s="108" t="n">
        <v>300</v>
      </c>
      <c r="H334" s="102" t="n">
        <f aca="false">G334/E334</f>
        <v>1.2</v>
      </c>
      <c r="I334" s="109" t="n">
        <f aca="false">G334/F334</f>
        <v>1.2</v>
      </c>
    </row>
    <row r="335" customFormat="false" ht="15" hidden="false" customHeight="false" outlineLevel="0" collapsed="false">
      <c r="A335" s="126"/>
      <c r="B335" s="144" t="n">
        <v>85153</v>
      </c>
      <c r="C335" s="185"/>
      <c r="D335" s="28" t="s">
        <v>235</v>
      </c>
      <c r="E335" s="128" t="n">
        <f aca="false">SUM(E330:E334)</f>
        <v>5000</v>
      </c>
      <c r="F335" s="114" t="n">
        <f aca="false">SUM(F330:F334)</f>
        <v>4650</v>
      </c>
      <c r="G335" s="114" t="n">
        <f aca="false">SUM(G330:G334)</f>
        <v>5000</v>
      </c>
      <c r="H335" s="102" t="n">
        <f aca="false">G335/E335</f>
        <v>1</v>
      </c>
      <c r="I335" s="115" t="n">
        <f aca="false">G335/F335</f>
        <v>1.0752688172043</v>
      </c>
    </row>
    <row r="336" customFormat="false" ht="23.25" hidden="false" customHeight="false" outlineLevel="0" collapsed="false">
      <c r="A336" s="120"/>
      <c r="B336" s="134" t="n">
        <v>85154</v>
      </c>
      <c r="C336" s="173" t="n">
        <v>3030</v>
      </c>
      <c r="D336" s="14" t="s">
        <v>185</v>
      </c>
      <c r="E336" s="121" t="n">
        <v>500</v>
      </c>
      <c r="F336" s="108" t="n">
        <v>500</v>
      </c>
      <c r="G336" s="108" t="n">
        <v>500</v>
      </c>
      <c r="H336" s="102" t="n">
        <f aca="false">G336/E336</f>
        <v>1</v>
      </c>
      <c r="I336" s="109" t="n">
        <f aca="false">G336/F336</f>
        <v>1</v>
      </c>
    </row>
    <row r="337" customFormat="false" ht="15" hidden="false" customHeight="false" outlineLevel="0" collapsed="false">
      <c r="A337" s="120"/>
      <c r="B337" s="134"/>
      <c r="C337" s="173" t="n">
        <v>4170</v>
      </c>
      <c r="D337" s="123" t="s">
        <v>153</v>
      </c>
      <c r="E337" s="121" t="n">
        <v>26200</v>
      </c>
      <c r="F337" s="108" t="n">
        <v>26200</v>
      </c>
      <c r="G337" s="108" t="n">
        <v>26000</v>
      </c>
      <c r="H337" s="102" t="n">
        <f aca="false">G337/E337</f>
        <v>0.99236641221374</v>
      </c>
      <c r="I337" s="109" t="n">
        <f aca="false">G337/F337</f>
        <v>0.99236641221374</v>
      </c>
    </row>
    <row r="338" customFormat="false" ht="23.25" hidden="false" customHeight="false" outlineLevel="0" collapsed="false">
      <c r="A338" s="120"/>
      <c r="B338" s="134"/>
      <c r="C338" s="173" t="n">
        <v>4210</v>
      </c>
      <c r="D338" s="106" t="s">
        <v>154</v>
      </c>
      <c r="E338" s="121" t="n">
        <v>17000</v>
      </c>
      <c r="F338" s="108" t="n">
        <v>17000</v>
      </c>
      <c r="G338" s="108" t="n">
        <v>21000</v>
      </c>
      <c r="H338" s="102" t="n">
        <f aca="false">G338/E338</f>
        <v>1.23529411764706</v>
      </c>
      <c r="I338" s="109" t="n">
        <f aca="false">G338/F338</f>
        <v>1.23529411764706</v>
      </c>
    </row>
    <row r="339" customFormat="false" ht="15" hidden="false" customHeight="false" outlineLevel="0" collapsed="false">
      <c r="A339" s="120"/>
      <c r="B339" s="134"/>
      <c r="C339" s="173" t="n">
        <v>4300</v>
      </c>
      <c r="D339" s="106" t="s">
        <v>158</v>
      </c>
      <c r="E339" s="121" t="n">
        <v>21000</v>
      </c>
      <c r="F339" s="108" t="n">
        <v>21000</v>
      </c>
      <c r="G339" s="108" t="n">
        <v>22600</v>
      </c>
      <c r="H339" s="102" t="n">
        <f aca="false">G339/E339</f>
        <v>1.07619047619048</v>
      </c>
      <c r="I339" s="109" t="n">
        <f aca="false">G339/F339</f>
        <v>1.07619047619048</v>
      </c>
    </row>
    <row r="340" customFormat="false" ht="15" hidden="false" customHeight="false" outlineLevel="0" collapsed="false">
      <c r="A340" s="120"/>
      <c r="B340" s="134"/>
      <c r="C340" s="173" t="n">
        <v>4410</v>
      </c>
      <c r="D340" s="106" t="s">
        <v>163</v>
      </c>
      <c r="E340" s="121" t="n">
        <v>1000</v>
      </c>
      <c r="F340" s="108" t="n">
        <v>1000</v>
      </c>
      <c r="G340" s="108" t="n">
        <v>1000</v>
      </c>
      <c r="H340" s="102" t="n">
        <f aca="false">G340/E340</f>
        <v>1</v>
      </c>
      <c r="I340" s="109" t="n">
        <f aca="false">G340/F340</f>
        <v>1</v>
      </c>
    </row>
    <row r="341" customFormat="false" ht="23.25" hidden="false" customHeight="false" outlineLevel="0" collapsed="false">
      <c r="A341" s="120"/>
      <c r="B341" s="134"/>
      <c r="C341" s="173" t="n">
        <v>4610</v>
      </c>
      <c r="D341" s="14" t="s">
        <v>189</v>
      </c>
      <c r="E341" s="121" t="n">
        <v>500</v>
      </c>
      <c r="F341" s="108" t="n">
        <v>500</v>
      </c>
      <c r="G341" s="108" t="n">
        <v>400</v>
      </c>
      <c r="H341" s="102" t="n">
        <f aca="false">G341/E341</f>
        <v>0.8</v>
      </c>
      <c r="I341" s="109" t="n">
        <f aca="false">G341/F341</f>
        <v>0.8</v>
      </c>
    </row>
    <row r="342" customFormat="false" ht="34.5" hidden="false" customHeight="false" outlineLevel="0" collapsed="false">
      <c r="A342" s="120"/>
      <c r="B342" s="134"/>
      <c r="C342" s="173" t="n">
        <v>4700</v>
      </c>
      <c r="D342" s="106" t="s">
        <v>204</v>
      </c>
      <c r="E342" s="121" t="n">
        <v>3000</v>
      </c>
      <c r="F342" s="108" t="n">
        <v>2500</v>
      </c>
      <c r="G342" s="108" t="n">
        <v>2500</v>
      </c>
      <c r="H342" s="102" t="n">
        <f aca="false">G342/E342</f>
        <v>0.833333333333333</v>
      </c>
      <c r="I342" s="109" t="n">
        <f aca="false">G342/F342</f>
        <v>1</v>
      </c>
    </row>
    <row r="343" customFormat="false" ht="45.75" hidden="false" customHeight="false" outlineLevel="0" collapsed="false">
      <c r="A343" s="120"/>
      <c r="B343" s="134"/>
      <c r="C343" s="173" t="n">
        <v>4740</v>
      </c>
      <c r="D343" s="14" t="s">
        <v>166</v>
      </c>
      <c r="E343" s="121" t="n">
        <v>1000</v>
      </c>
      <c r="F343" s="108" t="n">
        <v>850</v>
      </c>
      <c r="G343" s="142" t="n">
        <v>0</v>
      </c>
      <c r="H343" s="102" t="n">
        <f aca="false">G343/E343</f>
        <v>0</v>
      </c>
      <c r="I343" s="143" t="n">
        <f aca="false">G343/F343</f>
        <v>0</v>
      </c>
    </row>
    <row r="344" customFormat="false" ht="34.5" hidden="false" customHeight="false" outlineLevel="0" collapsed="false">
      <c r="A344" s="120"/>
      <c r="B344" s="134"/>
      <c r="C344" s="173" t="n">
        <v>4750</v>
      </c>
      <c r="D344" s="14" t="s">
        <v>167</v>
      </c>
      <c r="E344" s="121" t="n">
        <v>800</v>
      </c>
      <c r="F344" s="108" t="n">
        <v>750</v>
      </c>
      <c r="G344" s="108" t="n">
        <v>0</v>
      </c>
      <c r="H344" s="102" t="n">
        <f aca="false">G344/E344</f>
        <v>0</v>
      </c>
      <c r="I344" s="109" t="n">
        <f aca="false">G344/F344</f>
        <v>0</v>
      </c>
    </row>
    <row r="345" customFormat="false" ht="22.5" hidden="false" customHeight="false" outlineLevel="0" collapsed="false">
      <c r="A345" s="126"/>
      <c r="B345" s="144" t="n">
        <v>85154</v>
      </c>
      <c r="C345" s="185"/>
      <c r="D345" s="48" t="s">
        <v>236</v>
      </c>
      <c r="E345" s="128" t="n">
        <f aca="false">SUM(E336:E344)</f>
        <v>71000</v>
      </c>
      <c r="F345" s="114" t="n">
        <f aca="false">SUM(F336:F344)</f>
        <v>70300</v>
      </c>
      <c r="G345" s="114" t="n">
        <f aca="false">SUM(G336:G344)</f>
        <v>74000</v>
      </c>
      <c r="H345" s="102" t="n">
        <f aca="false">G345/E345</f>
        <v>1.04225352112676</v>
      </c>
      <c r="I345" s="117" t="n">
        <f aca="false">G345/F345</f>
        <v>1.05263157894737</v>
      </c>
    </row>
    <row r="346" customFormat="false" ht="23.25" hidden="false" customHeight="false" outlineLevel="0" collapsed="false">
      <c r="A346" s="135"/>
      <c r="B346" s="136" t="n">
        <v>85195</v>
      </c>
      <c r="C346" s="206" t="n">
        <v>4210</v>
      </c>
      <c r="D346" s="14" t="s">
        <v>154</v>
      </c>
      <c r="E346" s="150" t="n">
        <v>80</v>
      </c>
      <c r="F346" s="108" t="n">
        <v>80</v>
      </c>
      <c r="G346" s="108"/>
      <c r="H346" s="102" t="n">
        <f aca="false">G346/E346</f>
        <v>0</v>
      </c>
      <c r="I346" s="109"/>
    </row>
    <row r="347" customFormat="false" ht="15" hidden="false" customHeight="false" outlineLevel="0" collapsed="false">
      <c r="A347" s="126"/>
      <c r="B347" s="144" t="n">
        <v>85195</v>
      </c>
      <c r="C347" s="185"/>
      <c r="D347" s="23" t="s">
        <v>36</v>
      </c>
      <c r="E347" s="160" t="n">
        <f aca="false">SUM(E346:E346)</f>
        <v>80</v>
      </c>
      <c r="F347" s="133" t="n">
        <f aca="false">SUM(F346:F346)</f>
        <v>80</v>
      </c>
      <c r="G347" s="133" t="n">
        <f aca="false">SUM(G346:G346)</f>
        <v>0</v>
      </c>
      <c r="H347" s="102" t="n">
        <f aca="false">G347/E347</f>
        <v>0</v>
      </c>
      <c r="I347" s="125"/>
    </row>
    <row r="348" customFormat="false" ht="19.5" hidden="false" customHeight="true" outlineLevel="0" collapsed="false">
      <c r="A348" s="129" t="n">
        <v>851</v>
      </c>
      <c r="B348" s="130"/>
      <c r="C348" s="207"/>
      <c r="D348" s="208" t="s">
        <v>237</v>
      </c>
      <c r="E348" s="132" t="n">
        <f aca="false">SUM(E345,E347,E335)</f>
        <v>76080</v>
      </c>
      <c r="F348" s="132" t="n">
        <f aca="false">SUM(F345,F347,F335)</f>
        <v>75030</v>
      </c>
      <c r="G348" s="132" t="n">
        <f aca="false">SUM(G345,G347,G335)</f>
        <v>79000</v>
      </c>
      <c r="H348" s="102" t="n">
        <f aca="false">G348/E348</f>
        <v>1.03838065194532</v>
      </c>
      <c r="I348" s="109" t="n">
        <f aca="false">G348/F348</f>
        <v>1.05291216846595</v>
      </c>
    </row>
    <row r="349" customFormat="false" ht="15" hidden="false" customHeight="false" outlineLevel="0" collapsed="false">
      <c r="A349" s="209" t="n">
        <v>852</v>
      </c>
      <c r="B349" s="209" t="n">
        <v>85205</v>
      </c>
      <c r="C349" s="210" t="n">
        <v>4170</v>
      </c>
      <c r="D349" s="211" t="s">
        <v>153</v>
      </c>
      <c r="E349" s="212" t="n">
        <v>0</v>
      </c>
      <c r="F349" s="212" t="n">
        <v>0</v>
      </c>
      <c r="G349" s="205" t="n">
        <v>6200</v>
      </c>
      <c r="H349" s="102" t="e">
        <f aca="false">G349/E349</f>
        <v>#DIV/0!</v>
      </c>
      <c r="I349" s="213" t="n">
        <v>0</v>
      </c>
    </row>
    <row r="350" customFormat="false" ht="23.25" hidden="false" customHeight="false" outlineLevel="0" collapsed="false">
      <c r="A350" s="201"/>
      <c r="B350" s="209"/>
      <c r="C350" s="210" t="n">
        <v>4210</v>
      </c>
      <c r="D350" s="211" t="s">
        <v>154</v>
      </c>
      <c r="E350" s="212" t="n">
        <v>0</v>
      </c>
      <c r="F350" s="212" t="n">
        <v>0</v>
      </c>
      <c r="G350" s="205" t="n">
        <v>1000</v>
      </c>
      <c r="H350" s="102" t="e">
        <f aca="false">G350/E350</f>
        <v>#DIV/0!</v>
      </c>
      <c r="I350" s="213" t="n">
        <v>0</v>
      </c>
    </row>
    <row r="351" customFormat="false" ht="34.5" hidden="false" customHeight="false" outlineLevel="0" collapsed="false">
      <c r="A351" s="201"/>
      <c r="B351" s="209"/>
      <c r="C351" s="210" t="n">
        <v>4370</v>
      </c>
      <c r="D351" s="211" t="s">
        <v>219</v>
      </c>
      <c r="E351" s="212" t="n">
        <v>0</v>
      </c>
      <c r="F351" s="212" t="n">
        <v>0</v>
      </c>
      <c r="G351" s="205" t="n">
        <v>1200</v>
      </c>
      <c r="H351" s="102" t="e">
        <f aca="false">G351/E351</f>
        <v>#DIV/0!</v>
      </c>
      <c r="I351" s="213" t="n">
        <v>0</v>
      </c>
    </row>
    <row r="352" customFormat="false" ht="33" hidden="false" customHeight="false" outlineLevel="0" collapsed="false">
      <c r="A352" s="214"/>
      <c r="B352" s="214" t="n">
        <v>85205</v>
      </c>
      <c r="C352" s="215"/>
      <c r="D352" s="216" t="s">
        <v>238</v>
      </c>
      <c r="E352" s="217" t="n">
        <f aca="false">SUM(E349:E351)</f>
        <v>0</v>
      </c>
      <c r="F352" s="217" t="n">
        <f aca="false">SUM(F349:F351)</f>
        <v>0</v>
      </c>
      <c r="G352" s="217" t="n">
        <f aca="false">SUM(G349:G351)</f>
        <v>8400</v>
      </c>
      <c r="H352" s="102" t="e">
        <f aca="false">G352/E352</f>
        <v>#DIV/0!</v>
      </c>
      <c r="I352" s="218" t="n">
        <v>0</v>
      </c>
    </row>
    <row r="353" customFormat="false" ht="90.75" hidden="false" customHeight="false" outlineLevel="0" collapsed="false">
      <c r="A353" s="219" t="s">
        <v>54</v>
      </c>
      <c r="B353" s="220" t="n">
        <v>85212</v>
      </c>
      <c r="C353" s="221" t="n">
        <v>2910</v>
      </c>
      <c r="D353" s="222" t="s">
        <v>239</v>
      </c>
      <c r="E353" s="223" t="n">
        <v>30000</v>
      </c>
      <c r="F353" s="108" t="n">
        <v>29000</v>
      </c>
      <c r="G353" s="108" t="n">
        <v>30000</v>
      </c>
      <c r="H353" s="102" t="n">
        <f aca="false">G353/E353</f>
        <v>1</v>
      </c>
      <c r="I353" s="109" t="n">
        <f aca="false">G353/F353</f>
        <v>1.03448275862069</v>
      </c>
    </row>
    <row r="354" customFormat="false" ht="36.75" hidden="false" customHeight="false" outlineLevel="0" collapsed="false">
      <c r="A354" s="224"/>
      <c r="B354" s="209" t="s">
        <v>54</v>
      </c>
      <c r="C354" s="163" t="n">
        <v>3020</v>
      </c>
      <c r="D354" s="164" t="s">
        <v>213</v>
      </c>
      <c r="E354" s="165" t="n">
        <v>210</v>
      </c>
      <c r="F354" s="165" t="n">
        <v>210</v>
      </c>
      <c r="G354" s="225" t="n">
        <v>300</v>
      </c>
      <c r="H354" s="102" t="n">
        <f aca="false">G354/E354</f>
        <v>1.42857142857143</v>
      </c>
      <c r="I354" s="165" t="n">
        <f aca="false">G354/F354</f>
        <v>1.42857142857143</v>
      </c>
    </row>
    <row r="355" customFormat="false" ht="15" hidden="false" customHeight="false" outlineLevel="0" collapsed="false">
      <c r="A355" s="224"/>
      <c r="B355" s="209"/>
      <c r="C355" s="163" t="n">
        <v>3110</v>
      </c>
      <c r="D355" s="169" t="s">
        <v>240</v>
      </c>
      <c r="E355" s="165" t="n">
        <v>3235530</v>
      </c>
      <c r="F355" s="165" t="n">
        <v>3235530</v>
      </c>
      <c r="G355" s="225" t="n">
        <v>3331519</v>
      </c>
      <c r="H355" s="102" t="n">
        <f aca="false">G355/E355</f>
        <v>1.02966716426675</v>
      </c>
      <c r="I355" s="165" t="n">
        <f aca="false">G355/F355</f>
        <v>1.02966716426675</v>
      </c>
    </row>
    <row r="356" customFormat="false" ht="15" hidden="false" customHeight="false" outlineLevel="0" collapsed="false">
      <c r="A356" s="224"/>
      <c r="B356" s="209"/>
      <c r="C356" s="163" t="n">
        <v>4010</v>
      </c>
      <c r="D356" s="169" t="s">
        <v>148</v>
      </c>
      <c r="E356" s="165" t="n">
        <v>76561</v>
      </c>
      <c r="F356" s="165" t="n">
        <v>76561</v>
      </c>
      <c r="G356" s="225" t="n">
        <v>82323</v>
      </c>
      <c r="H356" s="102" t="n">
        <f aca="false">G356/E356</f>
        <v>1.07526024999673</v>
      </c>
      <c r="I356" s="165" t="n">
        <f aca="false">G356/F356</f>
        <v>1.07526024999673</v>
      </c>
    </row>
    <row r="357" customFormat="false" ht="15" hidden="false" customHeight="false" outlineLevel="0" collapsed="false">
      <c r="A357" s="224"/>
      <c r="B357" s="209"/>
      <c r="C357" s="163" t="n">
        <v>4040</v>
      </c>
      <c r="D357" s="169" t="s">
        <v>214</v>
      </c>
      <c r="E357" s="165" t="n">
        <v>6198</v>
      </c>
      <c r="F357" s="165" t="n">
        <v>6198</v>
      </c>
      <c r="G357" s="225" t="n">
        <v>6291</v>
      </c>
      <c r="H357" s="102" t="n">
        <f aca="false">G357/E357</f>
        <v>1.01500484027106</v>
      </c>
      <c r="I357" s="165" t="n">
        <f aca="false">G357/F357</f>
        <v>1.01500484027106</v>
      </c>
    </row>
    <row r="358" customFormat="false" ht="15" hidden="false" customHeight="false" outlineLevel="0" collapsed="false">
      <c r="A358" s="224"/>
      <c r="B358" s="209"/>
      <c r="C358" s="163" t="n">
        <v>4110</v>
      </c>
      <c r="D358" s="169" t="s">
        <v>215</v>
      </c>
      <c r="E358" s="165" t="n">
        <v>32394</v>
      </c>
      <c r="F358" s="165" t="n">
        <v>32394</v>
      </c>
      <c r="G358" s="225" t="n">
        <v>42632</v>
      </c>
      <c r="H358" s="102" t="n">
        <f aca="false">G358/E358</f>
        <v>1.31604618139162</v>
      </c>
      <c r="I358" s="165" t="n">
        <f aca="false">G358/F358</f>
        <v>1.31604618139162</v>
      </c>
    </row>
    <row r="359" customFormat="false" ht="15" hidden="false" customHeight="false" outlineLevel="0" collapsed="false">
      <c r="A359" s="224"/>
      <c r="B359" s="209"/>
      <c r="C359" s="163" t="n">
        <v>4120</v>
      </c>
      <c r="D359" s="169" t="s">
        <v>216</v>
      </c>
      <c r="E359" s="165" t="n">
        <v>2028</v>
      </c>
      <c r="F359" s="165" t="n">
        <v>2028</v>
      </c>
      <c r="G359" s="225" t="n">
        <v>1968</v>
      </c>
      <c r="H359" s="102" t="n">
        <f aca="false">G359/E359</f>
        <v>0.970414201183432</v>
      </c>
      <c r="I359" s="165" t="n">
        <f aca="false">G359/F359</f>
        <v>0.970414201183432</v>
      </c>
    </row>
    <row r="360" customFormat="false" ht="15" hidden="false" customHeight="false" outlineLevel="0" collapsed="false">
      <c r="A360" s="224"/>
      <c r="B360" s="209"/>
      <c r="C360" s="163" t="n">
        <v>4210</v>
      </c>
      <c r="D360" s="169" t="s">
        <v>217</v>
      </c>
      <c r="E360" s="165" t="n">
        <v>1000</v>
      </c>
      <c r="F360" s="165" t="n">
        <v>1000</v>
      </c>
      <c r="G360" s="225" t="n">
        <v>3200</v>
      </c>
      <c r="H360" s="102" t="n">
        <f aca="false">G360/E360</f>
        <v>3.2</v>
      </c>
      <c r="I360" s="165" t="n">
        <f aca="false">G360/F360</f>
        <v>3.2</v>
      </c>
    </row>
    <row r="361" customFormat="false" ht="15" hidden="false" customHeight="false" outlineLevel="0" collapsed="false">
      <c r="A361" s="224"/>
      <c r="B361" s="209"/>
      <c r="C361" s="170" t="n">
        <v>4260</v>
      </c>
      <c r="D361" s="171" t="s">
        <v>155</v>
      </c>
      <c r="E361" s="165" t="n">
        <v>804</v>
      </c>
      <c r="F361" s="165" t="n">
        <v>804</v>
      </c>
      <c r="G361" s="225" t="n">
        <v>800</v>
      </c>
      <c r="H361" s="102" t="n">
        <f aca="false">G361/E361</f>
        <v>0.995024875621891</v>
      </c>
      <c r="I361" s="165" t="n">
        <f aca="false">G361/F361</f>
        <v>0.995024875621891</v>
      </c>
    </row>
    <row r="362" customFormat="false" ht="15" hidden="false" customHeight="false" outlineLevel="0" collapsed="false">
      <c r="A362" s="224"/>
      <c r="B362" s="209"/>
      <c r="C362" s="170" t="n">
        <v>4280</v>
      </c>
      <c r="D362" s="171" t="s">
        <v>157</v>
      </c>
      <c r="E362" s="165" t="n">
        <v>100</v>
      </c>
      <c r="F362" s="165" t="n">
        <v>100</v>
      </c>
      <c r="G362" s="225" t="n">
        <v>50</v>
      </c>
      <c r="H362" s="102" t="n">
        <f aca="false">G362/E362</f>
        <v>0.5</v>
      </c>
      <c r="I362" s="165" t="n">
        <v>0</v>
      </c>
    </row>
    <row r="363" customFormat="false" ht="15" hidden="false" customHeight="false" outlineLevel="0" collapsed="false">
      <c r="A363" s="224"/>
      <c r="B363" s="209"/>
      <c r="C363" s="170" t="n">
        <v>4300</v>
      </c>
      <c r="D363" s="171" t="s">
        <v>158</v>
      </c>
      <c r="E363" s="165" t="n">
        <v>5340</v>
      </c>
      <c r="F363" s="165" t="n">
        <v>5340</v>
      </c>
      <c r="G363" s="225" t="n">
        <v>7877</v>
      </c>
      <c r="H363" s="102" t="n">
        <f aca="false">G363/E363</f>
        <v>1.4750936329588</v>
      </c>
      <c r="I363" s="165" t="n">
        <f aca="false">G363/F363</f>
        <v>1.4750936329588</v>
      </c>
    </row>
    <row r="364" customFormat="false" ht="24.75" hidden="false" customHeight="false" outlineLevel="0" collapsed="false">
      <c r="A364" s="224"/>
      <c r="B364" s="209"/>
      <c r="C364" s="170" t="n">
        <v>4350</v>
      </c>
      <c r="D364" s="171" t="s">
        <v>159</v>
      </c>
      <c r="E364" s="165" t="n">
        <v>200</v>
      </c>
      <c r="F364" s="165" t="n">
        <v>200</v>
      </c>
      <c r="G364" s="225" t="n">
        <v>200</v>
      </c>
      <c r="H364" s="102" t="n">
        <f aca="false">G364/E364</f>
        <v>1</v>
      </c>
      <c r="I364" s="165" t="n">
        <f aca="false">G364/F364</f>
        <v>1</v>
      </c>
    </row>
    <row r="365" customFormat="false" ht="36.75" hidden="false" customHeight="false" outlineLevel="0" collapsed="false">
      <c r="A365" s="224"/>
      <c r="B365" s="209"/>
      <c r="C365" s="170" t="n">
        <v>4370</v>
      </c>
      <c r="D365" s="171" t="s">
        <v>219</v>
      </c>
      <c r="E365" s="165" t="n">
        <v>500</v>
      </c>
      <c r="F365" s="165" t="n">
        <v>500</v>
      </c>
      <c r="G365" s="225" t="n">
        <v>600</v>
      </c>
      <c r="H365" s="102" t="n">
        <f aca="false">G365/E365</f>
        <v>1.2</v>
      </c>
      <c r="I365" s="165" t="n">
        <f aca="false">G365/F365</f>
        <v>1.2</v>
      </c>
    </row>
    <row r="366" customFormat="false" ht="36.75" hidden="false" customHeight="false" outlineLevel="0" collapsed="false">
      <c r="A366" s="224"/>
      <c r="B366" s="209"/>
      <c r="C366" s="170" t="n">
        <v>4400</v>
      </c>
      <c r="D366" s="171" t="s">
        <v>241</v>
      </c>
      <c r="E366" s="165" t="n">
        <v>3400</v>
      </c>
      <c r="F366" s="165" t="n">
        <v>3400</v>
      </c>
      <c r="G366" s="225" t="n">
        <v>1800</v>
      </c>
      <c r="H366" s="102" t="n">
        <f aca="false">G366/E366</f>
        <v>0.529411764705882</v>
      </c>
      <c r="I366" s="165" t="n">
        <f aca="false">G366/F366</f>
        <v>0.529411764705882</v>
      </c>
    </row>
    <row r="367" customFormat="false" ht="15" hidden="false" customHeight="false" outlineLevel="0" collapsed="false">
      <c r="A367" s="224"/>
      <c r="B367" s="209"/>
      <c r="C367" s="170" t="n">
        <v>4410</v>
      </c>
      <c r="D367" s="171" t="s">
        <v>163</v>
      </c>
      <c r="E367" s="165" t="n">
        <v>500</v>
      </c>
      <c r="F367" s="165" t="n">
        <v>500</v>
      </c>
      <c r="G367" s="225" t="n">
        <v>600</v>
      </c>
      <c r="H367" s="102" t="n">
        <f aca="false">G367/E367</f>
        <v>1.2</v>
      </c>
      <c r="I367" s="165" t="n">
        <f aca="false">G367/F367</f>
        <v>1.2</v>
      </c>
    </row>
    <row r="368" customFormat="false" ht="15" hidden="false" customHeight="false" outlineLevel="0" collapsed="false">
      <c r="A368" s="224"/>
      <c r="B368" s="209"/>
      <c r="C368" s="170" t="n">
        <v>4430</v>
      </c>
      <c r="D368" s="171" t="s">
        <v>164</v>
      </c>
      <c r="E368" s="165" t="n">
        <v>200</v>
      </c>
      <c r="F368" s="165" t="n">
        <v>200</v>
      </c>
      <c r="G368" s="225" t="n">
        <v>100</v>
      </c>
      <c r="H368" s="102" t="n">
        <f aca="false">G368/E368</f>
        <v>0.5</v>
      </c>
      <c r="I368" s="165" t="n">
        <v>0</v>
      </c>
    </row>
    <row r="369" customFormat="false" ht="36.75" hidden="false" customHeight="false" outlineLevel="0" collapsed="false">
      <c r="A369" s="224"/>
      <c r="B369" s="209"/>
      <c r="C369" s="170" t="n">
        <v>4440</v>
      </c>
      <c r="D369" s="171" t="s">
        <v>221</v>
      </c>
      <c r="E369" s="165" t="n">
        <v>2096</v>
      </c>
      <c r="F369" s="165" t="n">
        <v>2096</v>
      </c>
      <c r="G369" s="225" t="n">
        <v>2096</v>
      </c>
      <c r="H369" s="102" t="n">
        <f aca="false">G369/E369</f>
        <v>1</v>
      </c>
      <c r="I369" s="165" t="n">
        <f aca="false">G369/F369</f>
        <v>1</v>
      </c>
    </row>
    <row r="370" customFormat="false" ht="15" hidden="false" customHeight="false" outlineLevel="0" collapsed="false">
      <c r="A370" s="224"/>
      <c r="B370" s="209"/>
      <c r="C370" s="170" t="n">
        <v>4580</v>
      </c>
      <c r="D370" s="171" t="s">
        <v>47</v>
      </c>
      <c r="E370" s="165" t="n">
        <v>7000</v>
      </c>
      <c r="F370" s="165" t="n">
        <v>6800</v>
      </c>
      <c r="G370" s="225" t="n">
        <v>8000</v>
      </c>
      <c r="H370" s="102" t="n">
        <f aca="false">G370/E370</f>
        <v>1.14285714285714</v>
      </c>
      <c r="I370" s="165" t="n">
        <f aca="false">G370/F370</f>
        <v>1.17647058823529</v>
      </c>
    </row>
    <row r="371" customFormat="false" ht="36.75" hidden="false" customHeight="false" outlineLevel="0" collapsed="false">
      <c r="A371" s="224"/>
      <c r="B371" s="209"/>
      <c r="C371" s="170" t="n">
        <v>4610</v>
      </c>
      <c r="D371" s="171" t="s">
        <v>189</v>
      </c>
      <c r="E371" s="165" t="n">
        <v>50</v>
      </c>
      <c r="F371" s="165" t="n">
        <v>50</v>
      </c>
      <c r="G371" s="225" t="n">
        <v>50</v>
      </c>
      <c r="H371" s="102" t="n">
        <f aca="false">G371/E371</f>
        <v>1</v>
      </c>
      <c r="I371" s="165" t="n">
        <f aca="false">G371/F371</f>
        <v>1</v>
      </c>
    </row>
    <row r="372" customFormat="false" ht="36.75" hidden="false" customHeight="false" outlineLevel="0" collapsed="false">
      <c r="A372" s="224"/>
      <c r="B372" s="209"/>
      <c r="C372" s="170" t="n">
        <v>4700</v>
      </c>
      <c r="D372" s="171" t="s">
        <v>204</v>
      </c>
      <c r="E372" s="165" t="n">
        <v>500</v>
      </c>
      <c r="F372" s="165" t="n">
        <v>500</v>
      </c>
      <c r="G372" s="225" t="n">
        <v>500</v>
      </c>
      <c r="H372" s="102" t="n">
        <f aca="false">G372/E372</f>
        <v>1</v>
      </c>
      <c r="I372" s="165" t="n">
        <f aca="false">G372/F372</f>
        <v>1</v>
      </c>
    </row>
    <row r="373" customFormat="false" ht="48.75" hidden="false" customHeight="false" outlineLevel="0" collapsed="false">
      <c r="A373" s="224"/>
      <c r="B373" s="209"/>
      <c r="C373" s="170" t="n">
        <v>4740</v>
      </c>
      <c r="D373" s="171" t="s">
        <v>166</v>
      </c>
      <c r="E373" s="165" t="n">
        <v>1840</v>
      </c>
      <c r="F373" s="165" t="n">
        <v>1840</v>
      </c>
      <c r="G373" s="225" t="n">
        <v>0</v>
      </c>
      <c r="H373" s="102" t="n">
        <f aca="false">G373/E373</f>
        <v>0</v>
      </c>
      <c r="I373" s="165" t="n">
        <f aca="false">G373/F373</f>
        <v>0</v>
      </c>
    </row>
    <row r="374" customFormat="false" ht="36.75" hidden="false" customHeight="false" outlineLevel="0" collapsed="false">
      <c r="A374" s="224"/>
      <c r="B374" s="209"/>
      <c r="C374" s="170" t="n">
        <v>4750</v>
      </c>
      <c r="D374" s="171" t="s">
        <v>193</v>
      </c>
      <c r="E374" s="165" t="n">
        <v>379</v>
      </c>
      <c r="F374" s="165" t="n">
        <v>379</v>
      </c>
      <c r="G374" s="225" t="n">
        <v>0</v>
      </c>
      <c r="H374" s="102" t="n">
        <f aca="false">G374/E374</f>
        <v>0</v>
      </c>
      <c r="I374" s="165" t="n">
        <f aca="false">G374/F374</f>
        <v>0</v>
      </c>
    </row>
    <row r="375" customFormat="false" ht="72.75" hidden="false" customHeight="false" outlineLevel="0" collapsed="false">
      <c r="A375" s="226"/>
      <c r="B375" s="214" t="n">
        <v>85212</v>
      </c>
      <c r="C375" s="227"/>
      <c r="D375" s="228" t="s">
        <v>242</v>
      </c>
      <c r="E375" s="229" t="n">
        <f aca="false">SUM(E353:E374)</f>
        <v>3406830</v>
      </c>
      <c r="F375" s="229" t="n">
        <f aca="false">SUM(F353:F374)</f>
        <v>3405630</v>
      </c>
      <c r="G375" s="229" t="n">
        <f aca="false">SUM(G353:G374)</f>
        <v>3520906</v>
      </c>
      <c r="H375" s="102" t="n">
        <f aca="false">G375/E375</f>
        <v>1.0334845002539</v>
      </c>
      <c r="I375" s="230" t="n">
        <f aca="false">G375/F375</f>
        <v>1.0338486564894</v>
      </c>
    </row>
    <row r="376" customFormat="false" ht="24.75" hidden="false" customHeight="false" outlineLevel="0" collapsed="false">
      <c r="A376" s="224"/>
      <c r="B376" s="209" t="n">
        <v>85213</v>
      </c>
      <c r="C376" s="170" t="n">
        <v>4130</v>
      </c>
      <c r="D376" s="171" t="s">
        <v>243</v>
      </c>
      <c r="E376" s="165" t="n">
        <v>18800</v>
      </c>
      <c r="F376" s="165" t="n">
        <v>18800</v>
      </c>
      <c r="G376" s="165" t="n">
        <v>20200</v>
      </c>
      <c r="H376" s="102" t="n">
        <f aca="false">G376/E376</f>
        <v>1.07446808510638</v>
      </c>
      <c r="I376" s="165" t="n">
        <f aca="false">G376/F376</f>
        <v>1.07446808510638</v>
      </c>
    </row>
    <row r="377" customFormat="false" ht="84.75" hidden="false" customHeight="false" outlineLevel="0" collapsed="false">
      <c r="A377" s="231"/>
      <c r="B377" s="214" t="n">
        <v>85213</v>
      </c>
      <c r="C377" s="231"/>
      <c r="D377" s="228" t="s">
        <v>244</v>
      </c>
      <c r="E377" s="232" t="n">
        <f aca="false">SUM(E376)</f>
        <v>18800</v>
      </c>
      <c r="F377" s="232" t="n">
        <f aca="false">SUM(F376)</f>
        <v>18800</v>
      </c>
      <c r="G377" s="232" t="n">
        <f aca="false">SUM(G376)</f>
        <v>20200</v>
      </c>
      <c r="H377" s="102" t="n">
        <f aca="false">G377/E377</f>
        <v>1.07446808510638</v>
      </c>
      <c r="I377" s="233" t="n">
        <f aca="false">G377/F377</f>
        <v>1.07446808510638</v>
      </c>
    </row>
    <row r="378" customFormat="false" ht="90.75" hidden="false" customHeight="false" outlineLevel="0" collapsed="false">
      <c r="A378" s="120"/>
      <c r="B378" s="134" t="n">
        <v>85214</v>
      </c>
      <c r="C378" s="120" t="n">
        <v>2910</v>
      </c>
      <c r="D378" s="14" t="s">
        <v>239</v>
      </c>
      <c r="E378" s="121" t="n">
        <v>8000</v>
      </c>
      <c r="F378" s="148" t="n">
        <v>121.4</v>
      </c>
      <c r="G378" s="108" t="n">
        <v>300</v>
      </c>
      <c r="H378" s="102" t="n">
        <f aca="false">G378/E378</f>
        <v>0.0375</v>
      </c>
      <c r="I378" s="109" t="n">
        <f aca="false">G378/F378</f>
        <v>2.47116968698517</v>
      </c>
    </row>
    <row r="379" customFormat="false" ht="15" hidden="false" customHeight="false" outlineLevel="0" collapsed="false">
      <c r="A379" s="120"/>
      <c r="B379" s="220"/>
      <c r="C379" s="219" t="n">
        <v>4580</v>
      </c>
      <c r="D379" s="222" t="s">
        <v>245</v>
      </c>
      <c r="E379" s="223" t="n">
        <v>1000</v>
      </c>
      <c r="F379" s="108" t="n">
        <v>50</v>
      </c>
      <c r="G379" s="108"/>
      <c r="H379" s="102" t="n">
        <f aca="false">G379/E379</f>
        <v>0</v>
      </c>
      <c r="I379" s="109" t="n">
        <f aca="false">G379/F379</f>
        <v>0</v>
      </c>
    </row>
    <row r="380" customFormat="false" ht="15.75" hidden="false" customHeight="false" outlineLevel="0" collapsed="false">
      <c r="A380" s="234"/>
      <c r="B380" s="209"/>
      <c r="C380" s="235" t="n">
        <v>3110</v>
      </c>
      <c r="D380" s="211" t="s">
        <v>246</v>
      </c>
      <c r="E380" s="165" t="n">
        <v>187198</v>
      </c>
      <c r="F380" s="165" t="n">
        <v>187198</v>
      </c>
      <c r="G380" s="225" t="n">
        <v>182500</v>
      </c>
      <c r="H380" s="102" t="n">
        <f aca="false">G380/E380</f>
        <v>0.97490357802968</v>
      </c>
      <c r="I380" s="165" t="n">
        <f aca="false">G380/F380</f>
        <v>0.97490357802968</v>
      </c>
    </row>
    <row r="381" customFormat="false" ht="45.75" hidden="false" customHeight="false" outlineLevel="0" collapsed="false">
      <c r="A381" s="234"/>
      <c r="B381" s="209"/>
      <c r="C381" s="235" t="n">
        <v>4330</v>
      </c>
      <c r="D381" s="211" t="s">
        <v>247</v>
      </c>
      <c r="E381" s="165" t="n">
        <v>161900</v>
      </c>
      <c r="F381" s="165" t="n">
        <v>161900</v>
      </c>
      <c r="G381" s="225" t="n">
        <v>197500</v>
      </c>
      <c r="H381" s="102" t="n">
        <f aca="false">G381/E381</f>
        <v>1.21988882025942</v>
      </c>
      <c r="I381" s="165" t="n">
        <f aca="false">G381/F381</f>
        <v>1.21988882025942</v>
      </c>
    </row>
    <row r="382" customFormat="false" ht="32.25" hidden="false" customHeight="false" outlineLevel="0" collapsed="false">
      <c r="A382" s="236"/>
      <c r="B382" s="214" t="n">
        <v>85214</v>
      </c>
      <c r="C382" s="237"/>
      <c r="D382" s="188" t="s">
        <v>248</v>
      </c>
      <c r="E382" s="233" t="n">
        <f aca="false">SUM(E378:E381)</f>
        <v>358098</v>
      </c>
      <c r="F382" s="233" t="n">
        <f aca="false">SUM(F378:F381)</f>
        <v>349269.4</v>
      </c>
      <c r="G382" s="232" t="n">
        <f aca="false">SUM(G378:G381)</f>
        <v>380300</v>
      </c>
      <c r="H382" s="102" t="n">
        <f aca="false">G382/E382</f>
        <v>1.06199978776759</v>
      </c>
      <c r="I382" s="233" t="n">
        <f aca="false">G382/F382</f>
        <v>1.08884431330085</v>
      </c>
    </row>
    <row r="383" customFormat="false" ht="15.75" hidden="false" customHeight="false" outlineLevel="0" collapsed="false">
      <c r="A383" s="234"/>
      <c r="B383" s="209" t="n">
        <v>85215</v>
      </c>
      <c r="C383" s="235" t="n">
        <v>3110</v>
      </c>
      <c r="D383" s="211" t="s">
        <v>249</v>
      </c>
      <c r="E383" s="165" t="n">
        <v>1100</v>
      </c>
      <c r="F383" s="165" t="n">
        <v>1100</v>
      </c>
      <c r="G383" s="225" t="n">
        <v>3500</v>
      </c>
      <c r="H383" s="102" t="n">
        <f aca="false">G383/E383</f>
        <v>3.18181818181818</v>
      </c>
      <c r="I383" s="165" t="n">
        <f aca="false">G383/F383</f>
        <v>3.18181818181818</v>
      </c>
    </row>
    <row r="384" customFormat="false" ht="15.75" hidden="false" customHeight="false" outlineLevel="0" collapsed="false">
      <c r="A384" s="236"/>
      <c r="B384" s="214" t="n">
        <v>85215</v>
      </c>
      <c r="C384" s="237"/>
      <c r="D384" s="188" t="s">
        <v>250</v>
      </c>
      <c r="E384" s="233" t="n">
        <v>1100</v>
      </c>
      <c r="F384" s="233" t="n">
        <v>1100</v>
      </c>
      <c r="G384" s="232" t="n">
        <f aca="false">SUM(G383)</f>
        <v>3500</v>
      </c>
      <c r="H384" s="102" t="n">
        <f aca="false">G384/E384</f>
        <v>3.18181818181818</v>
      </c>
      <c r="I384" s="233" t="n">
        <f aca="false">G384/F384</f>
        <v>3.18181818181818</v>
      </c>
    </row>
    <row r="385" customFormat="false" ht="15.75" hidden="false" customHeight="false" outlineLevel="0" collapsed="false">
      <c r="A385" s="234"/>
      <c r="B385" s="209" t="n">
        <v>85216</v>
      </c>
      <c r="C385" s="238" t="n">
        <v>3110</v>
      </c>
      <c r="D385" s="171" t="s">
        <v>246</v>
      </c>
      <c r="E385" s="165" t="n">
        <v>148700</v>
      </c>
      <c r="F385" s="165" t="n">
        <v>148700</v>
      </c>
      <c r="G385" s="239" t="n">
        <v>142000</v>
      </c>
      <c r="H385" s="102" t="n">
        <f aca="false">G385/E385</f>
        <v>0.954942837928716</v>
      </c>
      <c r="I385" s="165" t="n">
        <f aca="false">G385/F385</f>
        <v>0.954942837928716</v>
      </c>
    </row>
    <row r="386" customFormat="false" ht="15.75" hidden="false" customHeight="false" outlineLevel="0" collapsed="false">
      <c r="A386" s="236"/>
      <c r="B386" s="214" t="n">
        <v>85216</v>
      </c>
      <c r="C386" s="240"/>
      <c r="D386" s="228" t="s">
        <v>116</v>
      </c>
      <c r="E386" s="233" t="n">
        <f aca="false">SUM(E385)</f>
        <v>148700</v>
      </c>
      <c r="F386" s="233" t="n">
        <f aca="false">SUM(F385)</f>
        <v>148700</v>
      </c>
      <c r="G386" s="232" t="n">
        <f aca="false">SUM(G385)</f>
        <v>142000</v>
      </c>
      <c r="H386" s="102" t="n">
        <f aca="false">G386/E386</f>
        <v>0.954942837928716</v>
      </c>
      <c r="I386" s="233" t="n">
        <f aca="false">G386/F386</f>
        <v>0.954942837928716</v>
      </c>
    </row>
    <row r="387" customFormat="false" ht="23.25" hidden="false" customHeight="false" outlineLevel="0" collapsed="false">
      <c r="A387" s="234"/>
      <c r="B387" s="15" t="n">
        <v>85219</v>
      </c>
      <c r="C387" s="235" t="n">
        <v>3020</v>
      </c>
      <c r="D387" s="211" t="s">
        <v>251</v>
      </c>
      <c r="E387" s="165" t="n">
        <v>1500</v>
      </c>
      <c r="F387" s="165" t="n">
        <v>1500</v>
      </c>
      <c r="G387" s="166" t="n">
        <v>1500</v>
      </c>
      <c r="H387" s="102" t="n">
        <f aca="false">G387/E387</f>
        <v>1</v>
      </c>
      <c r="I387" s="165" t="n">
        <f aca="false">G387/F387</f>
        <v>1</v>
      </c>
    </row>
    <row r="388" customFormat="false" ht="23.25" hidden="false" customHeight="false" outlineLevel="0" collapsed="false">
      <c r="A388" s="234"/>
      <c r="B388" s="15"/>
      <c r="C388" s="235" t="n">
        <v>4010</v>
      </c>
      <c r="D388" s="211" t="s">
        <v>252</v>
      </c>
      <c r="E388" s="165" t="n">
        <v>246286</v>
      </c>
      <c r="F388" s="165" t="n">
        <v>241286</v>
      </c>
      <c r="G388" s="166" t="n">
        <v>274022</v>
      </c>
      <c r="H388" s="102" t="n">
        <f aca="false">G388/E388</f>
        <v>1.11261703872733</v>
      </c>
      <c r="I388" s="165" t="n">
        <f aca="false">G388/F388</f>
        <v>1.13567301874125</v>
      </c>
    </row>
    <row r="389" customFormat="false" ht="23.25" hidden="false" customHeight="false" outlineLevel="0" collapsed="false">
      <c r="A389" s="234"/>
      <c r="B389" s="15"/>
      <c r="C389" s="235" t="n">
        <v>4040</v>
      </c>
      <c r="D389" s="211" t="s">
        <v>253</v>
      </c>
      <c r="E389" s="165" t="n">
        <v>19331</v>
      </c>
      <c r="F389" s="165" t="n">
        <v>19331</v>
      </c>
      <c r="G389" s="166" t="n">
        <v>20888</v>
      </c>
      <c r="H389" s="102" t="n">
        <f aca="false">G389/E389</f>
        <v>1.08054420361078</v>
      </c>
      <c r="I389" s="165" t="n">
        <f aca="false">G389/F389</f>
        <v>1.08054420361078</v>
      </c>
    </row>
    <row r="390" customFormat="false" ht="23.25" hidden="false" customHeight="false" outlineLevel="0" collapsed="false">
      <c r="A390" s="234"/>
      <c r="B390" s="15"/>
      <c r="C390" s="235" t="n">
        <v>4110</v>
      </c>
      <c r="D390" s="211" t="s">
        <v>215</v>
      </c>
      <c r="E390" s="165" t="n">
        <v>44212</v>
      </c>
      <c r="F390" s="165" t="n">
        <v>42712</v>
      </c>
      <c r="G390" s="166" t="n">
        <v>45010</v>
      </c>
      <c r="H390" s="102" t="n">
        <f aca="false">G390/E390</f>
        <v>1.01804939835339</v>
      </c>
      <c r="I390" s="165" t="n">
        <f aca="false">G390/F390</f>
        <v>1.05380221015171</v>
      </c>
    </row>
    <row r="391" customFormat="false" ht="15.75" hidden="false" customHeight="false" outlineLevel="0" collapsed="false">
      <c r="A391" s="234"/>
      <c r="B391" s="15"/>
      <c r="C391" s="235" t="n">
        <v>4120</v>
      </c>
      <c r="D391" s="211" t="s">
        <v>216</v>
      </c>
      <c r="E391" s="165" t="n">
        <v>6717</v>
      </c>
      <c r="F391" s="165" t="n">
        <v>6717</v>
      </c>
      <c r="G391" s="166" t="n">
        <v>7012</v>
      </c>
      <c r="H391" s="102" t="n">
        <f aca="false">G391/E391</f>
        <v>1.04391841595951</v>
      </c>
      <c r="I391" s="165" t="n">
        <f aca="false">G391/F391</f>
        <v>1.04391841595951</v>
      </c>
    </row>
    <row r="392" customFormat="false" ht="15.75" hidden="false" customHeight="false" outlineLevel="0" collapsed="false">
      <c r="A392" s="234"/>
      <c r="B392" s="15"/>
      <c r="C392" s="235" t="n">
        <v>4170</v>
      </c>
      <c r="D392" s="211" t="s">
        <v>153</v>
      </c>
      <c r="E392" s="165" t="n">
        <v>9500</v>
      </c>
      <c r="F392" s="165" t="n">
        <v>9500</v>
      </c>
      <c r="G392" s="166" t="n">
        <v>12207</v>
      </c>
      <c r="H392" s="102" t="n">
        <f aca="false">G392/E392</f>
        <v>1.28494736842105</v>
      </c>
      <c r="I392" s="165" t="n">
        <f aca="false">G392/F392</f>
        <v>1.28494736842105</v>
      </c>
    </row>
    <row r="393" customFormat="false" ht="23.25" hidden="false" customHeight="false" outlineLevel="0" collapsed="false">
      <c r="A393" s="234"/>
      <c r="B393" s="15"/>
      <c r="C393" s="235" t="n">
        <v>4210</v>
      </c>
      <c r="D393" s="211" t="s">
        <v>154</v>
      </c>
      <c r="E393" s="165" t="n">
        <v>10792</v>
      </c>
      <c r="F393" s="165" t="n">
        <v>10792</v>
      </c>
      <c r="G393" s="166" t="n">
        <v>14800</v>
      </c>
      <c r="H393" s="102" t="n">
        <f aca="false">G393/E393</f>
        <v>1.3713862120089</v>
      </c>
      <c r="I393" s="165" t="n">
        <f aca="false">G393/F393</f>
        <v>1.3713862120089</v>
      </c>
    </row>
    <row r="394" customFormat="false" ht="15.75" hidden="false" customHeight="false" outlineLevel="0" collapsed="false">
      <c r="A394" s="234"/>
      <c r="B394" s="15"/>
      <c r="C394" s="235" t="n">
        <v>4260</v>
      </c>
      <c r="D394" s="211" t="s">
        <v>155</v>
      </c>
      <c r="E394" s="165" t="n">
        <v>5648</v>
      </c>
      <c r="F394" s="165" t="n">
        <v>4400</v>
      </c>
      <c r="G394" s="166" t="n">
        <v>4000</v>
      </c>
      <c r="H394" s="102" t="n">
        <f aca="false">G394/E394</f>
        <v>0.708215297450425</v>
      </c>
      <c r="I394" s="165" t="n">
        <f aca="false">G394/F394</f>
        <v>0.909090909090909</v>
      </c>
    </row>
    <row r="395" customFormat="false" ht="15.75" hidden="false" customHeight="false" outlineLevel="0" collapsed="false">
      <c r="A395" s="234"/>
      <c r="B395" s="15"/>
      <c r="C395" s="235" t="n">
        <v>4270</v>
      </c>
      <c r="D395" s="211" t="s">
        <v>156</v>
      </c>
      <c r="E395" s="165" t="n">
        <v>500</v>
      </c>
      <c r="F395" s="165" t="n">
        <v>500</v>
      </c>
      <c r="G395" s="166" t="n">
        <v>400</v>
      </c>
      <c r="H395" s="102" t="n">
        <f aca="false">G395/E395</f>
        <v>0.8</v>
      </c>
      <c r="I395" s="165" t="n">
        <f aca="false">G395/F395</f>
        <v>0.8</v>
      </c>
    </row>
    <row r="396" customFormat="false" ht="15.75" hidden="false" customHeight="false" outlineLevel="0" collapsed="false">
      <c r="A396" s="234"/>
      <c r="B396" s="15"/>
      <c r="C396" s="235" t="n">
        <v>4280</v>
      </c>
      <c r="D396" s="211" t="s">
        <v>157</v>
      </c>
      <c r="E396" s="165" t="n">
        <v>300</v>
      </c>
      <c r="F396" s="165" t="n">
        <v>300</v>
      </c>
      <c r="G396" s="166" t="n">
        <v>200</v>
      </c>
      <c r="H396" s="102" t="n">
        <f aca="false">G396/E396</f>
        <v>0.666666666666667</v>
      </c>
      <c r="I396" s="165" t="n">
        <v>0</v>
      </c>
    </row>
    <row r="397" customFormat="false" ht="15.75" hidden="false" customHeight="false" outlineLevel="0" collapsed="false">
      <c r="A397" s="234"/>
      <c r="B397" s="15"/>
      <c r="C397" s="235" t="n">
        <v>4300</v>
      </c>
      <c r="D397" s="211" t="s">
        <v>158</v>
      </c>
      <c r="E397" s="165" t="n">
        <v>24600</v>
      </c>
      <c r="F397" s="165" t="n">
        <v>20500</v>
      </c>
      <c r="G397" s="166" t="n">
        <v>24734</v>
      </c>
      <c r="H397" s="102" t="n">
        <f aca="false">G397/E397</f>
        <v>1.00544715447154</v>
      </c>
      <c r="I397" s="165" t="n">
        <f aca="false">G397/F397</f>
        <v>1.20653658536585</v>
      </c>
    </row>
    <row r="398" customFormat="false" ht="23.25" hidden="false" customHeight="false" outlineLevel="0" collapsed="false">
      <c r="A398" s="234"/>
      <c r="B398" s="15"/>
      <c r="C398" s="235" t="n">
        <v>4350</v>
      </c>
      <c r="D398" s="211" t="s">
        <v>159</v>
      </c>
      <c r="E398" s="165" t="n">
        <v>1375</v>
      </c>
      <c r="F398" s="165" t="n">
        <v>1375</v>
      </c>
      <c r="G398" s="166" t="n">
        <v>800</v>
      </c>
      <c r="H398" s="102" t="n">
        <f aca="false">G398/E398</f>
        <v>0.581818181818182</v>
      </c>
      <c r="I398" s="165" t="n">
        <f aca="false">G398/F398</f>
        <v>0.581818181818182</v>
      </c>
    </row>
    <row r="399" customFormat="false" ht="34.5" hidden="false" customHeight="false" outlineLevel="0" collapsed="false">
      <c r="A399" s="234"/>
      <c r="B399" s="15"/>
      <c r="C399" s="235" t="n">
        <v>4370</v>
      </c>
      <c r="D399" s="211" t="s">
        <v>219</v>
      </c>
      <c r="E399" s="165" t="n">
        <v>7600</v>
      </c>
      <c r="F399" s="165" t="n">
        <v>7600</v>
      </c>
      <c r="G399" s="166" t="n">
        <v>8500</v>
      </c>
      <c r="H399" s="102" t="n">
        <f aca="false">G399/E399</f>
        <v>1.11842105263158</v>
      </c>
      <c r="I399" s="165" t="n">
        <f aca="false">G399/F399</f>
        <v>1.11842105263158</v>
      </c>
    </row>
    <row r="400" customFormat="false" ht="34.5" hidden="false" customHeight="false" outlineLevel="0" collapsed="false">
      <c r="A400" s="234"/>
      <c r="B400" s="15"/>
      <c r="C400" s="235" t="n">
        <v>4400</v>
      </c>
      <c r="D400" s="211" t="s">
        <v>254</v>
      </c>
      <c r="E400" s="165" t="n">
        <v>15724</v>
      </c>
      <c r="F400" s="165" t="n">
        <v>15724</v>
      </c>
      <c r="G400" s="166" t="n">
        <v>17000</v>
      </c>
      <c r="H400" s="102" t="n">
        <f aca="false">G400/E400</f>
        <v>1.08114983464767</v>
      </c>
      <c r="I400" s="165" t="n">
        <f aca="false">G400/F400</f>
        <v>1.08114983464767</v>
      </c>
    </row>
    <row r="401" customFormat="false" ht="15.75" hidden="false" customHeight="false" outlineLevel="0" collapsed="false">
      <c r="A401" s="234"/>
      <c r="B401" s="15"/>
      <c r="C401" s="235" t="n">
        <v>4410</v>
      </c>
      <c r="D401" s="211" t="s">
        <v>163</v>
      </c>
      <c r="E401" s="165" t="n">
        <v>14200</v>
      </c>
      <c r="F401" s="165" t="n">
        <v>14200</v>
      </c>
      <c r="G401" s="166" t="n">
        <v>13500</v>
      </c>
      <c r="H401" s="102" t="n">
        <f aca="false">G401/E401</f>
        <v>0.950704225352113</v>
      </c>
      <c r="I401" s="165" t="n">
        <f aca="false">G401/F401</f>
        <v>0.950704225352113</v>
      </c>
    </row>
    <row r="402" customFormat="false" ht="15.75" hidden="false" customHeight="false" outlineLevel="0" collapsed="false">
      <c r="A402" s="234"/>
      <c r="B402" s="15"/>
      <c r="C402" s="235" t="n">
        <v>4430</v>
      </c>
      <c r="D402" s="211" t="s">
        <v>164</v>
      </c>
      <c r="E402" s="165" t="n">
        <v>400</v>
      </c>
      <c r="F402" s="165" t="n">
        <v>400</v>
      </c>
      <c r="G402" s="166" t="n">
        <v>400</v>
      </c>
      <c r="H402" s="102" t="n">
        <f aca="false">G402/E402</f>
        <v>1</v>
      </c>
      <c r="I402" s="165" t="n">
        <f aca="false">G402/F402</f>
        <v>1</v>
      </c>
    </row>
    <row r="403" customFormat="false" ht="23.25" hidden="false" customHeight="false" outlineLevel="0" collapsed="false">
      <c r="A403" s="234"/>
      <c r="B403" s="15"/>
      <c r="C403" s="235" t="n">
        <v>4440</v>
      </c>
      <c r="D403" s="211" t="s">
        <v>221</v>
      </c>
      <c r="E403" s="165" t="n">
        <v>7335</v>
      </c>
      <c r="F403" s="165" t="n">
        <v>7335</v>
      </c>
      <c r="G403" s="166" t="n">
        <v>7335</v>
      </c>
      <c r="H403" s="102" t="n">
        <f aca="false">G403/E403</f>
        <v>1</v>
      </c>
      <c r="I403" s="165" t="n">
        <f aca="false">G403/F403</f>
        <v>1</v>
      </c>
    </row>
    <row r="404" customFormat="false" ht="34.5" hidden="false" customHeight="false" outlineLevel="0" collapsed="false">
      <c r="A404" s="234"/>
      <c r="B404" s="15"/>
      <c r="C404" s="235" t="n">
        <v>4700</v>
      </c>
      <c r="D404" s="211" t="s">
        <v>204</v>
      </c>
      <c r="E404" s="165" t="n">
        <v>5100</v>
      </c>
      <c r="F404" s="165" t="n">
        <v>5100</v>
      </c>
      <c r="G404" s="166" t="n">
        <v>5000</v>
      </c>
      <c r="H404" s="102" t="n">
        <f aca="false">G404/E404</f>
        <v>0.980392156862745</v>
      </c>
      <c r="I404" s="165" t="n">
        <f aca="false">G404/F404</f>
        <v>0.980392156862745</v>
      </c>
    </row>
    <row r="405" customFormat="false" ht="45.75" hidden="false" customHeight="false" outlineLevel="0" collapsed="false">
      <c r="A405" s="234"/>
      <c r="B405" s="15"/>
      <c r="C405" s="235" t="n">
        <v>4740</v>
      </c>
      <c r="D405" s="211" t="s">
        <v>166</v>
      </c>
      <c r="E405" s="165" t="n">
        <v>2200</v>
      </c>
      <c r="F405" s="165" t="n">
        <v>2200</v>
      </c>
      <c r="G405" s="166" t="n">
        <v>0</v>
      </c>
      <c r="H405" s="102" t="n">
        <f aca="false">G405/E405</f>
        <v>0</v>
      </c>
      <c r="I405" s="165" t="n">
        <f aca="false">G405/F405</f>
        <v>0</v>
      </c>
    </row>
    <row r="406" customFormat="false" ht="34.5" hidden="false" customHeight="false" outlineLevel="0" collapsed="false">
      <c r="A406" s="234"/>
      <c r="B406" s="15"/>
      <c r="C406" s="235" t="n">
        <v>4750</v>
      </c>
      <c r="D406" s="211" t="s">
        <v>193</v>
      </c>
      <c r="E406" s="165" t="n">
        <v>3700</v>
      </c>
      <c r="F406" s="165" t="n">
        <v>3700</v>
      </c>
      <c r="G406" s="166" t="n">
        <v>0</v>
      </c>
      <c r="H406" s="102" t="n">
        <f aca="false">G406/E406</f>
        <v>0</v>
      </c>
      <c r="I406" s="165" t="n">
        <f aca="false">G406/F406</f>
        <v>0</v>
      </c>
    </row>
    <row r="407" customFormat="false" ht="23.25" hidden="false" customHeight="false" outlineLevel="0" collapsed="false">
      <c r="A407" s="234"/>
      <c r="B407" s="15"/>
      <c r="C407" s="235" t="n">
        <v>6050</v>
      </c>
      <c r="D407" s="211" t="s">
        <v>255</v>
      </c>
      <c r="E407" s="165" t="n">
        <v>0</v>
      </c>
      <c r="F407" s="165" t="n">
        <v>0</v>
      </c>
      <c r="G407" s="166" t="n">
        <v>80000</v>
      </c>
      <c r="H407" s="102" t="e">
        <f aca="false">G407/E407</f>
        <v>#DIV/0!</v>
      </c>
      <c r="I407" s="165" t="n">
        <v>0</v>
      </c>
    </row>
    <row r="408" customFormat="false" ht="15.75" hidden="false" customHeight="false" outlineLevel="0" collapsed="false">
      <c r="A408" s="236"/>
      <c r="B408" s="155" t="n">
        <v>85219</v>
      </c>
      <c r="C408" s="237"/>
      <c r="D408" s="188" t="s">
        <v>118</v>
      </c>
      <c r="E408" s="233" t="n">
        <f aca="false">SUM(E387:E407)</f>
        <v>427020</v>
      </c>
      <c r="F408" s="233" t="n">
        <f aca="false">SUM(F387:F407)</f>
        <v>415172</v>
      </c>
      <c r="G408" s="241" t="n">
        <f aca="false">SUM(G387:G407)</f>
        <v>537308</v>
      </c>
      <c r="H408" s="102" t="n">
        <f aca="false">G408/E408</f>
        <v>1.25827361716079</v>
      </c>
      <c r="I408" s="233" t="n">
        <f aca="false">G408/F408</f>
        <v>1.29418168855318</v>
      </c>
    </row>
    <row r="409" customFormat="false" ht="23.25" hidden="false" customHeight="false" outlineLevel="0" collapsed="false">
      <c r="A409" s="242"/>
      <c r="B409" s="243" t="n">
        <v>85228</v>
      </c>
      <c r="C409" s="235" t="n">
        <v>3020</v>
      </c>
      <c r="D409" s="211" t="s">
        <v>213</v>
      </c>
      <c r="E409" s="165" t="n">
        <v>1500</v>
      </c>
      <c r="F409" s="165" t="n">
        <v>1500</v>
      </c>
      <c r="G409" s="244" t="n">
        <v>1500</v>
      </c>
      <c r="H409" s="102" t="n">
        <f aca="false">G409/E409</f>
        <v>1</v>
      </c>
      <c r="I409" s="245" t="n">
        <f aca="false">G409/F409</f>
        <v>1</v>
      </c>
    </row>
    <row r="410" customFormat="false" ht="23.25" hidden="false" customHeight="false" outlineLevel="0" collapsed="false">
      <c r="A410" s="242"/>
      <c r="B410" s="243"/>
      <c r="C410" s="235" t="n">
        <v>4010</v>
      </c>
      <c r="D410" s="211" t="s">
        <v>148</v>
      </c>
      <c r="E410" s="165" t="n">
        <v>252742</v>
      </c>
      <c r="F410" s="165" t="n">
        <v>244742</v>
      </c>
      <c r="G410" s="244" t="n">
        <v>268314</v>
      </c>
      <c r="H410" s="102" t="n">
        <f aca="false">G410/E410</f>
        <v>1.06161223698475</v>
      </c>
      <c r="I410" s="245" t="n">
        <f aca="false">G410/F410</f>
        <v>1.09631366908826</v>
      </c>
    </row>
    <row r="411" customFormat="false" ht="23.25" hidden="false" customHeight="false" outlineLevel="0" collapsed="false">
      <c r="A411" s="242"/>
      <c r="B411" s="243"/>
      <c r="C411" s="235" t="n">
        <v>4040</v>
      </c>
      <c r="D411" s="211" t="s">
        <v>214</v>
      </c>
      <c r="E411" s="165" t="n">
        <v>18063</v>
      </c>
      <c r="F411" s="165" t="n">
        <v>18063</v>
      </c>
      <c r="G411" s="244" t="n">
        <v>20387</v>
      </c>
      <c r="H411" s="102" t="n">
        <f aca="false">G411/E411</f>
        <v>1.128660798317</v>
      </c>
      <c r="I411" s="245" t="n">
        <f aca="false">G411/F411</f>
        <v>1.128660798317</v>
      </c>
    </row>
    <row r="412" customFormat="false" ht="23.25" hidden="false" customHeight="false" outlineLevel="0" collapsed="false">
      <c r="A412" s="242"/>
      <c r="B412" s="243"/>
      <c r="C412" s="235" t="n">
        <v>4110</v>
      </c>
      <c r="D412" s="211" t="s">
        <v>256</v>
      </c>
      <c r="E412" s="179" t="n">
        <v>49248</v>
      </c>
      <c r="F412" s="179" t="n">
        <v>46248</v>
      </c>
      <c r="G412" s="244" t="n">
        <v>46067</v>
      </c>
      <c r="H412" s="102" t="n">
        <f aca="false">G412/E412</f>
        <v>0.935408544509422</v>
      </c>
      <c r="I412" s="245" t="n">
        <f aca="false">G412/F412</f>
        <v>0.996086317246151</v>
      </c>
    </row>
    <row r="413" customFormat="false" ht="15" hidden="false" customHeight="false" outlineLevel="0" collapsed="false">
      <c r="A413" s="242"/>
      <c r="B413" s="243"/>
      <c r="C413" s="235" t="n">
        <v>4120</v>
      </c>
      <c r="D413" s="211" t="s">
        <v>216</v>
      </c>
      <c r="E413" s="179" t="n">
        <v>7671</v>
      </c>
      <c r="F413" s="179" t="n">
        <v>7171</v>
      </c>
      <c r="G413" s="244" t="n">
        <v>7251</v>
      </c>
      <c r="H413" s="102" t="n">
        <f aca="false">G413/E413</f>
        <v>0.945248337895972</v>
      </c>
      <c r="I413" s="245" t="n">
        <v>0</v>
      </c>
    </row>
    <row r="414" customFormat="false" ht="15" hidden="false" customHeight="false" outlineLevel="0" collapsed="false">
      <c r="A414" s="242"/>
      <c r="B414" s="243"/>
      <c r="C414" s="235" t="n">
        <v>4170</v>
      </c>
      <c r="D414" s="211" t="s">
        <v>153</v>
      </c>
      <c r="E414" s="165" t="n">
        <v>33163</v>
      </c>
      <c r="F414" s="165" t="n">
        <v>33163</v>
      </c>
      <c r="G414" s="244" t="n">
        <v>15500</v>
      </c>
      <c r="H414" s="102" t="n">
        <f aca="false">G414/E414</f>
        <v>0.467388354491451</v>
      </c>
      <c r="I414" s="245" t="n">
        <f aca="false">G414/F414</f>
        <v>0.467388354491451</v>
      </c>
    </row>
    <row r="415" customFormat="false" ht="23.25" hidden="false" customHeight="false" outlineLevel="0" collapsed="false">
      <c r="A415" s="242"/>
      <c r="B415" s="243"/>
      <c r="C415" s="235" t="n">
        <v>4210</v>
      </c>
      <c r="D415" s="211" t="s">
        <v>154</v>
      </c>
      <c r="E415" s="165" t="n">
        <v>2949</v>
      </c>
      <c r="F415" s="165" t="n">
        <v>2949</v>
      </c>
      <c r="G415" s="244" t="n">
        <v>2674</v>
      </c>
      <c r="H415" s="102" t="n">
        <f aca="false">G415/E415</f>
        <v>0.906748050186504</v>
      </c>
      <c r="I415" s="245" t="n">
        <f aca="false">G415/F415</f>
        <v>0.906748050186504</v>
      </c>
    </row>
    <row r="416" customFormat="false" ht="15" hidden="false" customHeight="false" outlineLevel="0" collapsed="false">
      <c r="A416" s="242"/>
      <c r="B416" s="243"/>
      <c r="C416" s="235" t="n">
        <v>4280</v>
      </c>
      <c r="D416" s="211" t="s">
        <v>157</v>
      </c>
      <c r="E416" s="165" t="n">
        <v>200</v>
      </c>
      <c r="F416" s="165" t="n">
        <v>200</v>
      </c>
      <c r="G416" s="244" t="n">
        <v>250</v>
      </c>
      <c r="H416" s="102" t="n">
        <f aca="false">G416/E416</f>
        <v>1.25</v>
      </c>
      <c r="I416" s="245" t="n">
        <f aca="false">G416/F416</f>
        <v>1.25</v>
      </c>
    </row>
    <row r="417" customFormat="false" ht="15" hidden="false" customHeight="false" outlineLevel="0" collapsed="false">
      <c r="A417" s="242"/>
      <c r="B417" s="243"/>
      <c r="C417" s="235" t="n">
        <v>4300</v>
      </c>
      <c r="D417" s="211" t="s">
        <v>158</v>
      </c>
      <c r="E417" s="165" t="n">
        <v>800</v>
      </c>
      <c r="F417" s="165" t="n">
        <v>800</v>
      </c>
      <c r="G417" s="244" t="n">
        <v>3676</v>
      </c>
      <c r="H417" s="102" t="n">
        <f aca="false">G417/E417</f>
        <v>4.595</v>
      </c>
      <c r="I417" s="245" t="n">
        <f aca="false">G417/F417</f>
        <v>4.595</v>
      </c>
    </row>
    <row r="418" customFormat="false" ht="15" hidden="false" customHeight="false" outlineLevel="0" collapsed="false">
      <c r="A418" s="242"/>
      <c r="B418" s="243"/>
      <c r="C418" s="235" t="n">
        <v>4410</v>
      </c>
      <c r="D418" s="211" t="s">
        <v>163</v>
      </c>
      <c r="E418" s="165" t="n">
        <v>3636</v>
      </c>
      <c r="F418" s="165" t="n">
        <v>3636</v>
      </c>
      <c r="G418" s="244" t="n">
        <v>3300</v>
      </c>
      <c r="H418" s="102" t="n">
        <f aca="false">G418/E418</f>
        <v>0.907590759075908</v>
      </c>
      <c r="I418" s="245" t="n">
        <v>0</v>
      </c>
    </row>
    <row r="419" customFormat="false" ht="23.25" hidden="false" customHeight="false" outlineLevel="0" collapsed="false">
      <c r="A419" s="242"/>
      <c r="B419" s="243"/>
      <c r="C419" s="235" t="n">
        <v>4440</v>
      </c>
      <c r="D419" s="211" t="s">
        <v>221</v>
      </c>
      <c r="E419" s="165" t="n">
        <v>12050</v>
      </c>
      <c r="F419" s="165" t="n">
        <v>12050</v>
      </c>
      <c r="G419" s="244" t="n">
        <v>11528</v>
      </c>
      <c r="H419" s="102" t="n">
        <f aca="false">G419/E419</f>
        <v>0.956680497925311</v>
      </c>
      <c r="I419" s="245" t="n">
        <v>0</v>
      </c>
    </row>
    <row r="420" customFormat="false" ht="34.5" hidden="false" customHeight="false" outlineLevel="0" collapsed="false">
      <c r="A420" s="242"/>
      <c r="B420" s="243"/>
      <c r="C420" s="235" t="n">
        <v>4700</v>
      </c>
      <c r="D420" s="211" t="s">
        <v>204</v>
      </c>
      <c r="E420" s="165" t="n">
        <v>500</v>
      </c>
      <c r="F420" s="165" t="n">
        <v>500</v>
      </c>
      <c r="G420" s="244" t="n">
        <v>500</v>
      </c>
      <c r="H420" s="102" t="n">
        <f aca="false">G420/E420</f>
        <v>1</v>
      </c>
      <c r="I420" s="245" t="n">
        <f aca="false">G420/F420</f>
        <v>1</v>
      </c>
    </row>
    <row r="421" customFormat="false" ht="45.75" hidden="false" customHeight="false" outlineLevel="0" collapsed="false">
      <c r="A421" s="242"/>
      <c r="B421" s="243"/>
      <c r="C421" s="235" t="n">
        <v>4740</v>
      </c>
      <c r="D421" s="211" t="s">
        <v>166</v>
      </c>
      <c r="E421" s="165" t="n">
        <v>440</v>
      </c>
      <c r="F421" s="165" t="n">
        <v>440</v>
      </c>
      <c r="G421" s="244" t="n">
        <v>0</v>
      </c>
      <c r="H421" s="102" t="n">
        <f aca="false">G421/E421</f>
        <v>0</v>
      </c>
      <c r="I421" s="245" t="n">
        <v>0</v>
      </c>
    </row>
    <row r="422" customFormat="false" ht="34.5" hidden="false" customHeight="false" outlineLevel="0" collapsed="false">
      <c r="A422" s="242"/>
      <c r="B422" s="243"/>
      <c r="C422" s="235" t="n">
        <v>4750</v>
      </c>
      <c r="D422" s="211" t="s">
        <v>193</v>
      </c>
      <c r="E422" s="165" t="n">
        <v>270</v>
      </c>
      <c r="F422" s="165" t="n">
        <v>270</v>
      </c>
      <c r="G422" s="244" t="n">
        <v>0</v>
      </c>
      <c r="H422" s="102" t="n">
        <f aca="false">G422/E422</f>
        <v>0</v>
      </c>
      <c r="I422" s="245" t="n">
        <v>0</v>
      </c>
    </row>
    <row r="423" customFormat="false" ht="36.75" hidden="false" customHeight="false" outlineLevel="0" collapsed="false">
      <c r="A423" s="246"/>
      <c r="B423" s="214" t="n">
        <v>85228</v>
      </c>
      <c r="C423" s="226"/>
      <c r="D423" s="228" t="s">
        <v>120</v>
      </c>
      <c r="E423" s="232" t="n">
        <f aca="false">SUM(E409:E422)</f>
        <v>383232</v>
      </c>
      <c r="F423" s="232" t="n">
        <f aca="false">SUM(F409:F422)</f>
        <v>371732</v>
      </c>
      <c r="G423" s="232" t="n">
        <f aca="false">SUM(G409:G422)</f>
        <v>380947</v>
      </c>
      <c r="H423" s="102" t="n">
        <f aca="false">G423/E423</f>
        <v>0.994037554275217</v>
      </c>
      <c r="I423" s="233" t="n">
        <f aca="false">G423/F423</f>
        <v>1.02478936438079</v>
      </c>
    </row>
    <row r="424" customFormat="false" ht="15" hidden="false" customHeight="false" outlineLevel="0" collapsed="false">
      <c r="A424" s="243"/>
      <c r="B424" s="209" t="n">
        <v>85295</v>
      </c>
      <c r="C424" s="235" t="n">
        <v>3110</v>
      </c>
      <c r="D424" s="211" t="s">
        <v>240</v>
      </c>
      <c r="E424" s="165" t="n">
        <v>177000</v>
      </c>
      <c r="F424" s="165" t="n">
        <v>172000</v>
      </c>
      <c r="G424" s="225" t="n">
        <v>111800</v>
      </c>
      <c r="H424" s="102" t="n">
        <f aca="false">G424/E424</f>
        <v>0.631638418079096</v>
      </c>
      <c r="I424" s="165" t="n">
        <f aca="false">G424/F424</f>
        <v>0.65</v>
      </c>
    </row>
    <row r="425" customFormat="false" ht="23.25" hidden="false" customHeight="false" outlineLevel="0" collapsed="false">
      <c r="A425" s="243"/>
      <c r="B425" s="209"/>
      <c r="C425" s="235" t="n">
        <v>4010</v>
      </c>
      <c r="D425" s="211" t="s">
        <v>148</v>
      </c>
      <c r="E425" s="165" t="n">
        <v>7904</v>
      </c>
      <c r="F425" s="165" t="n">
        <v>7904</v>
      </c>
      <c r="G425" s="225" t="n">
        <v>17388</v>
      </c>
      <c r="H425" s="102" t="n">
        <f aca="false">G425/E425</f>
        <v>2.1998987854251</v>
      </c>
      <c r="I425" s="165" t="n">
        <f aca="false">G425/F425</f>
        <v>2.1998987854251</v>
      </c>
    </row>
    <row r="426" customFormat="false" ht="23.25" hidden="false" customHeight="false" outlineLevel="0" collapsed="false">
      <c r="A426" s="243"/>
      <c r="B426" s="209"/>
      <c r="C426" s="235" t="n">
        <v>4110</v>
      </c>
      <c r="D426" s="211" t="s">
        <v>256</v>
      </c>
      <c r="E426" s="165" t="n">
        <v>1243</v>
      </c>
      <c r="F426" s="165" t="n">
        <v>1243</v>
      </c>
      <c r="G426" s="225" t="n">
        <v>2735</v>
      </c>
      <c r="H426" s="102" t="n">
        <f aca="false">G426/E426</f>
        <v>2.20032180209171</v>
      </c>
      <c r="I426" s="165" t="n">
        <f aca="false">G426/F426</f>
        <v>2.20032180209171</v>
      </c>
    </row>
    <row r="427" customFormat="false" ht="15" hidden="false" customHeight="false" outlineLevel="0" collapsed="false">
      <c r="A427" s="243"/>
      <c r="B427" s="209"/>
      <c r="C427" s="235" t="n">
        <v>4120</v>
      </c>
      <c r="D427" s="211" t="s">
        <v>216</v>
      </c>
      <c r="E427" s="165" t="n">
        <v>194</v>
      </c>
      <c r="F427" s="165" t="n">
        <v>194</v>
      </c>
      <c r="G427" s="225" t="n">
        <v>426</v>
      </c>
      <c r="H427" s="102" t="n">
        <f aca="false">G427/E427</f>
        <v>2.19587628865979</v>
      </c>
      <c r="I427" s="165" t="n">
        <f aca="false">G427/F427</f>
        <v>2.19587628865979</v>
      </c>
    </row>
    <row r="428" customFormat="false" ht="23.25" hidden="false" customHeight="false" outlineLevel="0" collapsed="false">
      <c r="A428" s="243"/>
      <c r="B428" s="209"/>
      <c r="C428" s="235" t="n">
        <v>4210</v>
      </c>
      <c r="D428" s="211" t="s">
        <v>154</v>
      </c>
      <c r="E428" s="165" t="n">
        <v>1488</v>
      </c>
      <c r="F428" s="165" t="n">
        <v>1488</v>
      </c>
      <c r="G428" s="225" t="n">
        <v>500</v>
      </c>
      <c r="H428" s="102" t="n">
        <f aca="false">G428/E428</f>
        <v>0.336021505376344</v>
      </c>
      <c r="I428" s="165" t="n">
        <v>0</v>
      </c>
    </row>
    <row r="429" customFormat="false" ht="15" hidden="false" customHeight="false" outlineLevel="0" collapsed="false">
      <c r="A429" s="243"/>
      <c r="B429" s="209"/>
      <c r="C429" s="235" t="n">
        <v>4280</v>
      </c>
      <c r="D429" s="211" t="s">
        <v>257</v>
      </c>
      <c r="E429" s="165" t="n">
        <v>100</v>
      </c>
      <c r="F429" s="165" t="n">
        <v>100</v>
      </c>
      <c r="G429" s="225" t="n">
        <v>50</v>
      </c>
      <c r="H429" s="102" t="n">
        <f aca="false">G429/E429</f>
        <v>0.5</v>
      </c>
      <c r="I429" s="165" t="n">
        <v>0</v>
      </c>
    </row>
    <row r="430" customFormat="false" ht="15" hidden="false" customHeight="false" outlineLevel="0" collapsed="false">
      <c r="A430" s="243"/>
      <c r="B430" s="209"/>
      <c r="C430" s="235" t="n">
        <v>4300</v>
      </c>
      <c r="D430" s="211" t="s">
        <v>158</v>
      </c>
      <c r="E430" s="165" t="n">
        <v>900</v>
      </c>
      <c r="F430" s="165" t="n">
        <v>900</v>
      </c>
      <c r="G430" s="225" t="n">
        <v>1500</v>
      </c>
      <c r="H430" s="102" t="n">
        <f aca="false">G430/E430</f>
        <v>1.66666666666667</v>
      </c>
      <c r="I430" s="165" t="n">
        <v>0</v>
      </c>
    </row>
    <row r="431" customFormat="false" ht="15" hidden="false" customHeight="false" outlineLevel="0" collapsed="false">
      <c r="A431" s="247"/>
      <c r="B431" s="214" t="n">
        <v>85295</v>
      </c>
      <c r="C431" s="237"/>
      <c r="D431" s="188" t="s">
        <v>36</v>
      </c>
      <c r="E431" s="233" t="n">
        <f aca="false">SUM(E424:E430)</f>
        <v>188829</v>
      </c>
      <c r="F431" s="233" t="n">
        <f aca="false">SUM(F424:F430)</f>
        <v>183829</v>
      </c>
      <c r="G431" s="232" t="n">
        <f aca="false">SUM(G424:G430)</f>
        <v>134399</v>
      </c>
      <c r="H431" s="102" t="n">
        <f aca="false">G431/E431</f>
        <v>0.711749784196283</v>
      </c>
      <c r="I431" s="233" t="n">
        <f aca="false">G431/F431</f>
        <v>0.731108802202046</v>
      </c>
    </row>
    <row r="432" customFormat="false" ht="24" hidden="false" customHeight="true" outlineLevel="0" collapsed="false">
      <c r="A432" s="129" t="n">
        <v>852</v>
      </c>
      <c r="B432" s="130"/>
      <c r="C432" s="129"/>
      <c r="D432" s="208" t="s">
        <v>258</v>
      </c>
      <c r="E432" s="132" t="n">
        <f aca="false">SUM(E375+E377+E382+E384+E386+E408+E423+E431)</f>
        <v>4932609</v>
      </c>
      <c r="F432" s="132" t="n">
        <f aca="false">SUM(F375+F377+F382+F384+F386+F408+F423+F431)</f>
        <v>4894232.4</v>
      </c>
      <c r="G432" s="132" t="n">
        <f aca="false">SUM(G352+G375+G377+G382+G384+G386+G408+G423+G431)</f>
        <v>5127960</v>
      </c>
      <c r="H432" s="102" t="n">
        <f aca="false">G432/E432</f>
        <v>1.03960399050482</v>
      </c>
      <c r="I432" s="109" t="n">
        <f aca="false">G432/F432</f>
        <v>1.04775572161224</v>
      </c>
    </row>
    <row r="433" customFormat="false" ht="27.75" hidden="false" customHeight="true" outlineLevel="0" collapsed="false">
      <c r="A433" s="145" t="n">
        <v>853</v>
      </c>
      <c r="B433" s="248" t="n">
        <v>85395</v>
      </c>
      <c r="C433" s="145" t="n">
        <v>4017</v>
      </c>
      <c r="D433" s="249" t="s">
        <v>148</v>
      </c>
      <c r="E433" s="250" t="n">
        <v>45398.91</v>
      </c>
      <c r="F433" s="250" t="n">
        <v>45398.91</v>
      </c>
      <c r="G433" s="250" t="n">
        <v>0</v>
      </c>
      <c r="H433" s="102" t="n">
        <f aca="false">G433/E433</f>
        <v>0</v>
      </c>
      <c r="I433" s="109" t="n">
        <f aca="false">G433/F433</f>
        <v>0</v>
      </c>
    </row>
    <row r="434" customFormat="false" ht="29.25" hidden="false" customHeight="true" outlineLevel="0" collapsed="false">
      <c r="A434" s="129"/>
      <c r="B434" s="130"/>
      <c r="C434" s="145" t="n">
        <v>4019</v>
      </c>
      <c r="D434" s="249" t="s">
        <v>148</v>
      </c>
      <c r="E434" s="250" t="n">
        <v>2404.51</v>
      </c>
      <c r="F434" s="250" t="n">
        <v>2404.51</v>
      </c>
      <c r="G434" s="250" t="n">
        <v>0</v>
      </c>
      <c r="H434" s="102" t="n">
        <f aca="false">G434/E434</f>
        <v>0</v>
      </c>
      <c r="I434" s="109" t="n">
        <f aca="false">G434/F434</f>
        <v>0</v>
      </c>
    </row>
    <row r="435" customFormat="false" ht="24" hidden="false" customHeight="true" outlineLevel="0" collapsed="false">
      <c r="A435" s="129"/>
      <c r="B435" s="130"/>
      <c r="C435" s="145" t="n">
        <v>4117</v>
      </c>
      <c r="D435" s="249" t="s">
        <v>215</v>
      </c>
      <c r="E435" s="250" t="n">
        <v>8695.94</v>
      </c>
      <c r="F435" s="250" t="n">
        <v>8695.94</v>
      </c>
      <c r="G435" s="250" t="n">
        <v>0</v>
      </c>
      <c r="H435" s="102" t="n">
        <f aca="false">G435/E435</f>
        <v>0</v>
      </c>
      <c r="I435" s="109" t="n">
        <f aca="false">G435/F435</f>
        <v>0</v>
      </c>
    </row>
    <row r="436" customFormat="false" ht="20.25" hidden="false" customHeight="true" outlineLevel="0" collapsed="false">
      <c r="A436" s="129"/>
      <c r="B436" s="130"/>
      <c r="C436" s="145" t="n">
        <v>4119</v>
      </c>
      <c r="D436" s="249" t="s">
        <v>215</v>
      </c>
      <c r="E436" s="250" t="n">
        <v>460.57</v>
      </c>
      <c r="F436" s="250" t="n">
        <v>460.57</v>
      </c>
      <c r="G436" s="250" t="n">
        <v>0</v>
      </c>
      <c r="H436" s="102" t="n">
        <f aca="false">G436/E436</f>
        <v>0</v>
      </c>
      <c r="I436" s="109" t="n">
        <f aca="false">G436/F436</f>
        <v>0</v>
      </c>
    </row>
    <row r="437" customFormat="false" ht="15" hidden="false" customHeight="false" outlineLevel="0" collapsed="false">
      <c r="A437" s="129"/>
      <c r="B437" s="130"/>
      <c r="C437" s="145" t="n">
        <v>4127</v>
      </c>
      <c r="D437" s="249" t="s">
        <v>216</v>
      </c>
      <c r="E437" s="250" t="n">
        <v>1187.67</v>
      </c>
      <c r="F437" s="250" t="n">
        <v>1187.67</v>
      </c>
      <c r="G437" s="250" t="n">
        <v>0</v>
      </c>
      <c r="H437" s="102" t="n">
        <f aca="false">G437/E437</f>
        <v>0</v>
      </c>
      <c r="I437" s="109" t="n">
        <f aca="false">G437/F437</f>
        <v>0</v>
      </c>
    </row>
    <row r="438" customFormat="false" ht="15" hidden="false" customHeight="false" outlineLevel="0" collapsed="false">
      <c r="A438" s="129"/>
      <c r="B438" s="130"/>
      <c r="C438" s="145" t="n">
        <v>4129</v>
      </c>
      <c r="D438" s="249" t="s">
        <v>216</v>
      </c>
      <c r="E438" s="250" t="n">
        <v>62.9</v>
      </c>
      <c r="F438" s="250" t="n">
        <v>62.9</v>
      </c>
      <c r="G438" s="250" t="n">
        <v>0</v>
      </c>
      <c r="H438" s="102" t="n">
        <f aca="false">G438/E438</f>
        <v>0</v>
      </c>
      <c r="I438" s="109" t="n">
        <f aca="false">G438/F438</f>
        <v>0</v>
      </c>
    </row>
    <row r="439" customFormat="false" ht="15" hidden="false" customHeight="false" outlineLevel="0" collapsed="false">
      <c r="A439" s="129"/>
      <c r="B439" s="130"/>
      <c r="C439" s="145" t="n">
        <v>4177</v>
      </c>
      <c r="D439" s="249" t="s">
        <v>153</v>
      </c>
      <c r="E439" s="250" t="n">
        <v>25793.85</v>
      </c>
      <c r="F439" s="250" t="n">
        <v>25793.85</v>
      </c>
      <c r="G439" s="250" t="n">
        <v>0</v>
      </c>
      <c r="H439" s="102" t="n">
        <f aca="false">G439/E439</f>
        <v>0</v>
      </c>
      <c r="I439" s="109" t="n">
        <f aca="false">G439/F439</f>
        <v>0</v>
      </c>
    </row>
    <row r="440" customFormat="false" ht="15" hidden="false" customHeight="false" outlineLevel="0" collapsed="false">
      <c r="A440" s="129"/>
      <c r="B440" s="130"/>
      <c r="C440" s="145" t="n">
        <v>4179</v>
      </c>
      <c r="D440" s="249" t="s">
        <v>153</v>
      </c>
      <c r="E440" s="250" t="n">
        <v>1366.15</v>
      </c>
      <c r="F440" s="250" t="n">
        <v>1366.15</v>
      </c>
      <c r="G440" s="250" t="n">
        <v>0</v>
      </c>
      <c r="H440" s="102" t="n">
        <f aca="false">G440/E440</f>
        <v>0</v>
      </c>
      <c r="I440" s="109" t="n">
        <f aca="false">G440/F440</f>
        <v>0</v>
      </c>
    </row>
    <row r="441" customFormat="false" ht="23.25" hidden="false" customHeight="false" outlineLevel="0" collapsed="false">
      <c r="A441" s="129"/>
      <c r="B441" s="130"/>
      <c r="C441" s="145" t="n">
        <v>4217</v>
      </c>
      <c r="D441" s="249" t="s">
        <v>154</v>
      </c>
      <c r="E441" s="250" t="n">
        <v>10240.62</v>
      </c>
      <c r="F441" s="250" t="n">
        <v>10240.62</v>
      </c>
      <c r="G441" s="250" t="n">
        <v>0</v>
      </c>
      <c r="H441" s="102" t="n">
        <f aca="false">G441/E441</f>
        <v>0</v>
      </c>
      <c r="I441" s="109" t="n">
        <f aca="false">G441/F441</f>
        <v>0</v>
      </c>
    </row>
    <row r="442" customFormat="false" ht="23.25" hidden="false" customHeight="false" outlineLevel="0" collapsed="false">
      <c r="A442" s="129"/>
      <c r="B442" s="130"/>
      <c r="C442" s="145" t="n">
        <v>4219</v>
      </c>
      <c r="D442" s="249" t="s">
        <v>154</v>
      </c>
      <c r="E442" s="250" t="n">
        <v>542.38</v>
      </c>
      <c r="F442" s="250" t="n">
        <v>542.38</v>
      </c>
      <c r="G442" s="250" t="n">
        <v>0</v>
      </c>
      <c r="H442" s="102" t="n">
        <f aca="false">G442/E442</f>
        <v>0</v>
      </c>
      <c r="I442" s="109" t="n">
        <f aca="false">G442/F442</f>
        <v>0</v>
      </c>
    </row>
    <row r="443" customFormat="false" ht="15" hidden="false" customHeight="false" outlineLevel="0" collapsed="false">
      <c r="A443" s="129"/>
      <c r="B443" s="130"/>
      <c r="C443" s="145" t="n">
        <v>4307</v>
      </c>
      <c r="D443" s="249" t="s">
        <v>158</v>
      </c>
      <c r="E443" s="250" t="n">
        <v>49773.78</v>
      </c>
      <c r="F443" s="250" t="n">
        <v>49773.78</v>
      </c>
      <c r="G443" s="250" t="n">
        <v>0</v>
      </c>
      <c r="H443" s="102" t="n">
        <f aca="false">G443/E443</f>
        <v>0</v>
      </c>
      <c r="I443" s="109" t="n">
        <f aca="false">G443/F443</f>
        <v>0</v>
      </c>
    </row>
    <row r="444" customFormat="false" ht="15" hidden="false" customHeight="false" outlineLevel="0" collapsed="false">
      <c r="A444" s="129"/>
      <c r="B444" s="130"/>
      <c r="C444" s="145" t="n">
        <v>4309</v>
      </c>
      <c r="D444" s="249" t="s">
        <v>158</v>
      </c>
      <c r="E444" s="250" t="n">
        <v>2636.22</v>
      </c>
      <c r="F444" s="250" t="n">
        <v>2636.22</v>
      </c>
      <c r="G444" s="250" t="n">
        <v>0</v>
      </c>
      <c r="H444" s="102" t="n">
        <f aca="false">G444/E444</f>
        <v>0</v>
      </c>
      <c r="I444" s="109" t="n">
        <f aca="false">G444/F444</f>
        <v>0</v>
      </c>
    </row>
    <row r="445" customFormat="false" ht="34.5" hidden="false" customHeight="false" outlineLevel="0" collapsed="false">
      <c r="A445" s="129"/>
      <c r="B445" s="130"/>
      <c r="C445" s="145" t="n">
        <v>4407</v>
      </c>
      <c r="D445" s="249" t="s">
        <v>259</v>
      </c>
      <c r="E445" s="250" t="n">
        <v>3023.84</v>
      </c>
      <c r="F445" s="250" t="n">
        <v>3023.84</v>
      </c>
      <c r="G445" s="250" t="n">
        <v>0</v>
      </c>
      <c r="H445" s="102" t="n">
        <f aca="false">G445/E445</f>
        <v>0</v>
      </c>
      <c r="I445" s="109" t="n">
        <f aca="false">G445/F445</f>
        <v>0</v>
      </c>
    </row>
    <row r="446" customFormat="false" ht="34.5" hidden="false" customHeight="false" outlineLevel="0" collapsed="false">
      <c r="A446" s="129"/>
      <c r="B446" s="130"/>
      <c r="C446" s="145" t="n">
        <v>4409</v>
      </c>
      <c r="D446" s="249" t="s">
        <v>259</v>
      </c>
      <c r="E446" s="250" t="n">
        <v>160.16</v>
      </c>
      <c r="F446" s="250" t="n">
        <v>160.16</v>
      </c>
      <c r="G446" s="250" t="n">
        <v>0</v>
      </c>
      <c r="H446" s="102" t="n">
        <f aca="false">G446/E446</f>
        <v>0</v>
      </c>
      <c r="I446" s="109" t="n">
        <f aca="false">G446/F446</f>
        <v>0</v>
      </c>
    </row>
    <row r="447" customFormat="false" ht="15" hidden="false" customHeight="false" outlineLevel="0" collapsed="false">
      <c r="A447" s="129"/>
      <c r="B447" s="130"/>
      <c r="C447" s="145" t="n">
        <v>4437</v>
      </c>
      <c r="D447" s="249" t="s">
        <v>164</v>
      </c>
      <c r="E447" s="250" t="n">
        <v>189.94</v>
      </c>
      <c r="F447" s="250" t="n">
        <v>189.94</v>
      </c>
      <c r="G447" s="250" t="n">
        <v>0</v>
      </c>
      <c r="H447" s="102" t="n">
        <f aca="false">G447/E447</f>
        <v>0</v>
      </c>
      <c r="I447" s="109" t="n">
        <f aca="false">G447/F447</f>
        <v>0</v>
      </c>
    </row>
    <row r="448" customFormat="false" ht="15" hidden="false" customHeight="false" outlineLevel="0" collapsed="false">
      <c r="A448" s="129"/>
      <c r="B448" s="130"/>
      <c r="C448" s="145" t="n">
        <v>4439</v>
      </c>
      <c r="D448" s="249" t="s">
        <v>164</v>
      </c>
      <c r="E448" s="250" t="n">
        <v>10.06</v>
      </c>
      <c r="F448" s="250" t="n">
        <v>10.06</v>
      </c>
      <c r="G448" s="250" t="n">
        <v>0</v>
      </c>
      <c r="H448" s="102" t="n">
        <f aca="false">G448/E448</f>
        <v>0</v>
      </c>
      <c r="I448" s="109" t="n">
        <f aca="false">G448/F448</f>
        <v>0</v>
      </c>
    </row>
    <row r="449" customFormat="false" ht="45.75" hidden="false" customHeight="false" outlineLevel="0" collapsed="false">
      <c r="A449" s="129"/>
      <c r="B449" s="130"/>
      <c r="C449" s="145" t="n">
        <v>4747</v>
      </c>
      <c r="D449" s="249" t="s">
        <v>260</v>
      </c>
      <c r="E449" s="250" t="n">
        <v>351.39</v>
      </c>
      <c r="F449" s="250" t="n">
        <v>351.39</v>
      </c>
      <c r="G449" s="250" t="n">
        <v>0</v>
      </c>
      <c r="H449" s="102" t="n">
        <f aca="false">G449/E449</f>
        <v>0</v>
      </c>
      <c r="I449" s="109" t="n">
        <f aca="false">G449/F449</f>
        <v>0</v>
      </c>
    </row>
    <row r="450" customFormat="false" ht="45.75" hidden="false" customHeight="false" outlineLevel="0" collapsed="false">
      <c r="A450" s="129"/>
      <c r="B450" s="130"/>
      <c r="C450" s="145" t="n">
        <v>4749</v>
      </c>
      <c r="D450" s="249" t="s">
        <v>260</v>
      </c>
      <c r="E450" s="250" t="n">
        <v>18.61</v>
      </c>
      <c r="F450" s="250" t="n">
        <v>18.61</v>
      </c>
      <c r="G450" s="250" t="n">
        <v>0</v>
      </c>
      <c r="H450" s="102" t="n">
        <f aca="false">G450/E450</f>
        <v>0</v>
      </c>
      <c r="I450" s="109" t="n">
        <f aca="false">G450/F450</f>
        <v>0</v>
      </c>
    </row>
    <row r="451" customFormat="false" ht="34.5" hidden="false" customHeight="false" outlineLevel="0" collapsed="false">
      <c r="A451" s="129"/>
      <c r="B451" s="130"/>
      <c r="C451" s="145" t="n">
        <v>4757</v>
      </c>
      <c r="D451" s="249" t="s">
        <v>193</v>
      </c>
      <c r="E451" s="250" t="n">
        <v>398.43</v>
      </c>
      <c r="F451" s="250" t="n">
        <v>398.43</v>
      </c>
      <c r="G451" s="250" t="n">
        <v>0</v>
      </c>
      <c r="H451" s="102" t="n">
        <f aca="false">G451/E451</f>
        <v>0</v>
      </c>
      <c r="I451" s="109" t="n">
        <f aca="false">G451/F451</f>
        <v>0</v>
      </c>
    </row>
    <row r="452" customFormat="false" ht="34.5" hidden="false" customHeight="false" outlineLevel="0" collapsed="false">
      <c r="A452" s="129"/>
      <c r="B452" s="130"/>
      <c r="C452" s="145" t="n">
        <v>4759</v>
      </c>
      <c r="D452" s="249" t="s">
        <v>193</v>
      </c>
      <c r="E452" s="250" t="n">
        <v>21.1</v>
      </c>
      <c r="F452" s="250" t="n">
        <v>21.1</v>
      </c>
      <c r="G452" s="250" t="n">
        <v>0</v>
      </c>
      <c r="H452" s="102" t="n">
        <f aca="false">G452/E452</f>
        <v>0</v>
      </c>
      <c r="I452" s="109" t="n">
        <f aca="false">G452/F452</f>
        <v>0</v>
      </c>
    </row>
    <row r="453" customFormat="false" ht="15" hidden="false" customHeight="false" outlineLevel="0" collapsed="false">
      <c r="A453" s="129"/>
      <c r="B453" s="130" t="n">
        <v>85395</v>
      </c>
      <c r="C453" s="129"/>
      <c r="D453" s="116" t="s">
        <v>36</v>
      </c>
      <c r="E453" s="251" t="n">
        <f aca="false">SUM(E433:E452)</f>
        <v>152737.03</v>
      </c>
      <c r="F453" s="251" t="n">
        <f aca="false">SUM(F433:F452)</f>
        <v>152737.03</v>
      </c>
      <c r="G453" s="252" t="n">
        <f aca="false">SUM(G433:G452)</f>
        <v>0</v>
      </c>
      <c r="H453" s="102" t="n">
        <f aca="false">G453/E453</f>
        <v>0</v>
      </c>
      <c r="I453" s="253" t="n">
        <f aca="false">G453/F453</f>
        <v>0</v>
      </c>
    </row>
    <row r="454" customFormat="false" ht="40.5" hidden="false" customHeight="true" outlineLevel="0" collapsed="false">
      <c r="A454" s="129" t="n">
        <v>853</v>
      </c>
      <c r="B454" s="130"/>
      <c r="C454" s="129"/>
      <c r="D454" s="131" t="s">
        <v>261</v>
      </c>
      <c r="E454" s="132" t="n">
        <f aca="false">SUM(E453)</f>
        <v>152737.03</v>
      </c>
      <c r="F454" s="132" t="n">
        <f aca="false">SUM(F453)</f>
        <v>152737.03</v>
      </c>
      <c r="G454" s="250" t="n">
        <f aca="false">SUM(G453)</f>
        <v>0</v>
      </c>
      <c r="H454" s="102" t="n">
        <f aca="false">G454/E454</f>
        <v>0</v>
      </c>
      <c r="I454" s="109" t="n">
        <f aca="false">G454/F454</f>
        <v>0</v>
      </c>
    </row>
    <row r="455" customFormat="false" ht="23.25" hidden="false" customHeight="false" outlineLevel="0" collapsed="false">
      <c r="A455" s="129"/>
      <c r="B455" s="130"/>
      <c r="C455" s="145" t="n">
        <v>3020</v>
      </c>
      <c r="D455" s="249" t="s">
        <v>213</v>
      </c>
      <c r="E455" s="250" t="n">
        <v>7823</v>
      </c>
      <c r="F455" s="250" t="n">
        <v>7823</v>
      </c>
      <c r="G455" s="250" t="n">
        <v>5710</v>
      </c>
      <c r="H455" s="102" t="n">
        <f aca="false">G455/E455</f>
        <v>0.729899015722868</v>
      </c>
      <c r="I455" s="109" t="n">
        <f aca="false">G455/F455</f>
        <v>0.729899015722868</v>
      </c>
    </row>
    <row r="456" customFormat="false" ht="23.25" hidden="false" customHeight="false" outlineLevel="0" collapsed="false">
      <c r="A456" s="129"/>
      <c r="B456" s="130"/>
      <c r="C456" s="145" t="n">
        <v>4010</v>
      </c>
      <c r="D456" s="249" t="s">
        <v>148</v>
      </c>
      <c r="E456" s="250" t="n">
        <v>92148</v>
      </c>
      <c r="F456" s="250" t="n">
        <v>92148</v>
      </c>
      <c r="G456" s="250" t="n">
        <v>93000</v>
      </c>
      <c r="H456" s="102" t="n">
        <f aca="false">G456/E456</f>
        <v>1.00924599557234</v>
      </c>
      <c r="I456" s="109" t="n">
        <f aca="false">G456/F456</f>
        <v>1.00924599557234</v>
      </c>
    </row>
    <row r="457" customFormat="false" ht="23.25" hidden="false" customHeight="false" outlineLevel="0" collapsed="false">
      <c r="A457" s="129"/>
      <c r="B457" s="130"/>
      <c r="C457" s="145" t="n">
        <v>4040</v>
      </c>
      <c r="D457" s="249" t="s">
        <v>214</v>
      </c>
      <c r="E457" s="250" t="n">
        <v>5689</v>
      </c>
      <c r="F457" s="250" t="n">
        <v>5689</v>
      </c>
      <c r="G457" s="250" t="n">
        <v>10200</v>
      </c>
      <c r="H457" s="102" t="n">
        <f aca="false">G457/E457</f>
        <v>1.79293373176305</v>
      </c>
      <c r="I457" s="109" t="n">
        <f aca="false">G457/F457</f>
        <v>1.79293373176305</v>
      </c>
    </row>
    <row r="458" customFormat="false" ht="23.25" hidden="false" customHeight="false" outlineLevel="0" collapsed="false">
      <c r="A458" s="129"/>
      <c r="B458" s="130"/>
      <c r="C458" s="145" t="n">
        <v>4110</v>
      </c>
      <c r="D458" s="249" t="s">
        <v>215</v>
      </c>
      <c r="E458" s="250" t="n">
        <v>16102</v>
      </c>
      <c r="F458" s="250" t="n">
        <v>16102</v>
      </c>
      <c r="G458" s="250" t="n">
        <v>16460</v>
      </c>
      <c r="H458" s="102" t="n">
        <f aca="false">G458/E458</f>
        <v>1.0222332629487</v>
      </c>
      <c r="I458" s="109" t="n">
        <f aca="false">G458/F458</f>
        <v>1.0222332629487</v>
      </c>
    </row>
    <row r="459" customFormat="false" ht="15" hidden="false" customHeight="false" outlineLevel="0" collapsed="false">
      <c r="A459" s="129"/>
      <c r="B459" s="130"/>
      <c r="C459" s="145" t="n">
        <v>4120</v>
      </c>
      <c r="D459" s="249" t="s">
        <v>216</v>
      </c>
      <c r="E459" s="250" t="n">
        <v>2989</v>
      </c>
      <c r="F459" s="250" t="n">
        <v>2989</v>
      </c>
      <c r="G459" s="250" t="n">
        <v>2720</v>
      </c>
      <c r="H459" s="102" t="n">
        <f aca="false">G459/E459</f>
        <v>0.910003345600535</v>
      </c>
      <c r="I459" s="109" t="n">
        <f aca="false">G459/F459</f>
        <v>0.910003345600535</v>
      </c>
    </row>
    <row r="460" customFormat="false" ht="23.25" hidden="false" customHeight="false" outlineLevel="0" collapsed="false">
      <c r="A460" s="129"/>
      <c r="B460" s="130"/>
      <c r="C460" s="145" t="n">
        <v>4210</v>
      </c>
      <c r="D460" s="249" t="s">
        <v>154</v>
      </c>
      <c r="E460" s="250" t="n">
        <v>6570</v>
      </c>
      <c r="F460" s="250" t="n">
        <v>6000</v>
      </c>
      <c r="G460" s="250" t="n">
        <v>6000</v>
      </c>
      <c r="H460" s="102" t="n">
        <f aca="false">G460/E460</f>
        <v>0.91324200913242</v>
      </c>
      <c r="I460" s="109" t="n">
        <f aca="false">G460/F460</f>
        <v>1</v>
      </c>
    </row>
    <row r="461" customFormat="false" ht="23.25" hidden="false" customHeight="false" outlineLevel="0" collapsed="false">
      <c r="A461" s="129"/>
      <c r="B461" s="130"/>
      <c r="C461" s="145" t="n">
        <v>4240</v>
      </c>
      <c r="D461" s="249" t="s">
        <v>262</v>
      </c>
      <c r="E461" s="250" t="n">
        <v>1940</v>
      </c>
      <c r="F461" s="250" t="n">
        <v>1800</v>
      </c>
      <c r="G461" s="250" t="n">
        <v>2000</v>
      </c>
      <c r="H461" s="102" t="n">
        <f aca="false">G461/E461</f>
        <v>1.03092783505155</v>
      </c>
      <c r="I461" s="109" t="n">
        <f aca="false">G461/F461</f>
        <v>1.11111111111111</v>
      </c>
    </row>
    <row r="462" customFormat="false" ht="15" hidden="false" customHeight="false" outlineLevel="0" collapsed="false">
      <c r="A462" s="129"/>
      <c r="B462" s="130"/>
      <c r="C462" s="145" t="n">
        <v>4270</v>
      </c>
      <c r="D462" s="249" t="s">
        <v>156</v>
      </c>
      <c r="E462" s="250" t="n">
        <v>0</v>
      </c>
      <c r="F462" s="250" t="n">
        <v>0</v>
      </c>
      <c r="G462" s="250" t="n">
        <v>10000</v>
      </c>
      <c r="H462" s="102" t="e">
        <f aca="false">G462/E462</f>
        <v>#DIV/0!</v>
      </c>
      <c r="I462" s="109" t="e">
        <f aca="false">G462/F462</f>
        <v>#DIV/0!</v>
      </c>
    </row>
    <row r="463" customFormat="false" ht="15" hidden="false" customHeight="false" outlineLevel="0" collapsed="false">
      <c r="A463" s="129"/>
      <c r="B463" s="130"/>
      <c r="C463" s="145" t="n">
        <v>4280</v>
      </c>
      <c r="D463" s="249" t="s">
        <v>157</v>
      </c>
      <c r="E463" s="250" t="n">
        <v>200</v>
      </c>
      <c r="F463" s="250" t="n">
        <v>0</v>
      </c>
      <c r="G463" s="250" t="n">
        <v>200</v>
      </c>
      <c r="H463" s="102" t="n">
        <f aca="false">G463/E463</f>
        <v>1</v>
      </c>
      <c r="I463" s="109" t="e">
        <f aca="false">G463/F463</f>
        <v>#DIV/0!</v>
      </c>
    </row>
    <row r="464" customFormat="false" ht="23.25" hidden="false" customHeight="false" outlineLevel="0" collapsed="false">
      <c r="A464" s="129"/>
      <c r="B464" s="130"/>
      <c r="C464" s="145" t="n">
        <v>4440</v>
      </c>
      <c r="D464" s="249" t="s">
        <v>221</v>
      </c>
      <c r="E464" s="250" t="n">
        <v>4931</v>
      </c>
      <c r="F464" s="250" t="n">
        <v>4931</v>
      </c>
      <c r="G464" s="250" t="n">
        <v>3710</v>
      </c>
      <c r="H464" s="102" t="n">
        <f aca="false">G464/E464</f>
        <v>0.75238288379639</v>
      </c>
      <c r="I464" s="109" t="n">
        <f aca="false">G464/F464</f>
        <v>0.75238288379639</v>
      </c>
    </row>
    <row r="465" customFormat="false" ht="15" hidden="false" customHeight="false" outlineLevel="0" collapsed="false">
      <c r="A465" s="129"/>
      <c r="B465" s="130" t="n">
        <v>85401</v>
      </c>
      <c r="C465" s="129"/>
      <c r="D465" s="116" t="s">
        <v>263</v>
      </c>
      <c r="E465" s="251" t="n">
        <f aca="false">SUM(E455:E464)</f>
        <v>138392</v>
      </c>
      <c r="F465" s="251" t="n">
        <f aca="false">SUM(F455:F464)</f>
        <v>137482</v>
      </c>
      <c r="G465" s="254" t="n">
        <f aca="false">SUM(G455:G464)</f>
        <v>150000</v>
      </c>
      <c r="H465" s="102" t="n">
        <f aca="false">G465/E465</f>
        <v>1.0838776807908</v>
      </c>
      <c r="I465" s="115" t="n">
        <f aca="false">G465/F465</f>
        <v>1.09105191952401</v>
      </c>
    </row>
    <row r="466" customFormat="false" ht="15" hidden="false" customHeight="false" outlineLevel="0" collapsed="false">
      <c r="A466" s="129"/>
      <c r="B466" s="130"/>
      <c r="C466" s="145" t="n">
        <v>3240</v>
      </c>
      <c r="D466" s="249" t="s">
        <v>264</v>
      </c>
      <c r="E466" s="250" t="n">
        <v>99886</v>
      </c>
      <c r="F466" s="250" t="n">
        <v>99886</v>
      </c>
      <c r="G466" s="250" t="n">
        <v>39250</v>
      </c>
      <c r="H466" s="102" t="n">
        <f aca="false">G466/E466</f>
        <v>0.39294796067517</v>
      </c>
      <c r="I466" s="109" t="n">
        <f aca="false">G466/F466</f>
        <v>0.39294796067517</v>
      </c>
    </row>
    <row r="467" customFormat="false" ht="23.25" hidden="false" customHeight="false" outlineLevel="0" collapsed="false">
      <c r="A467" s="129"/>
      <c r="B467" s="130"/>
      <c r="C467" s="145" t="n">
        <v>3260</v>
      </c>
      <c r="D467" s="249" t="s">
        <v>265</v>
      </c>
      <c r="E467" s="250" t="n">
        <v>34770</v>
      </c>
      <c r="F467" s="250" t="n">
        <v>34770</v>
      </c>
      <c r="G467" s="250" t="n">
        <v>0</v>
      </c>
      <c r="H467" s="102" t="n">
        <f aca="false">G467/E467</f>
        <v>0</v>
      </c>
      <c r="I467" s="109" t="n">
        <f aca="false">G467/F467</f>
        <v>0</v>
      </c>
    </row>
    <row r="468" customFormat="false" ht="21.75" hidden="false" customHeight="false" outlineLevel="0" collapsed="false">
      <c r="A468" s="129"/>
      <c r="B468" s="130" t="n">
        <v>85415</v>
      </c>
      <c r="C468" s="145"/>
      <c r="D468" s="116" t="s">
        <v>266</v>
      </c>
      <c r="E468" s="254" t="n">
        <v>134656</v>
      </c>
      <c r="F468" s="251" t="n">
        <f aca="false">SUM(F466:F467)</f>
        <v>134656</v>
      </c>
      <c r="G468" s="251" t="n">
        <f aca="false">SUM(G466:G467)</f>
        <v>39250</v>
      </c>
      <c r="H468" s="102" t="n">
        <f aca="false">G468/E468</f>
        <v>0.291483483840304</v>
      </c>
      <c r="I468" s="253" t="n">
        <f aca="false">G468/F468</f>
        <v>0.291483483840304</v>
      </c>
    </row>
    <row r="469" customFormat="false" ht="24.75" hidden="false" customHeight="false" outlineLevel="0" collapsed="false">
      <c r="A469" s="129" t="n">
        <v>854</v>
      </c>
      <c r="B469" s="130"/>
      <c r="C469" s="145"/>
      <c r="D469" s="131" t="s">
        <v>267</v>
      </c>
      <c r="E469" s="255" t="n">
        <f aca="false">SUM(E465+E468)</f>
        <v>273048</v>
      </c>
      <c r="F469" s="132" t="n">
        <f aca="false">SUM(F468+F465)</f>
        <v>272138</v>
      </c>
      <c r="G469" s="132" t="n">
        <f aca="false">SUM(G465+G468)</f>
        <v>189250</v>
      </c>
      <c r="H469" s="102" t="n">
        <f aca="false">G469/E469</f>
        <v>0.693101579209516</v>
      </c>
      <c r="I469" s="109" t="n">
        <f aca="false">G469/F469</f>
        <v>0.695419235828881</v>
      </c>
    </row>
    <row r="470" customFormat="false" ht="23.25" hidden="false" customHeight="false" outlineLevel="0" collapsed="false">
      <c r="A470" s="120" t="n">
        <v>900</v>
      </c>
      <c r="B470" s="134" t="n">
        <v>90003</v>
      </c>
      <c r="C470" s="120" t="n">
        <v>4210</v>
      </c>
      <c r="D470" s="123" t="s">
        <v>154</v>
      </c>
      <c r="E470" s="121" t="n">
        <v>4000</v>
      </c>
      <c r="F470" s="108" t="n">
        <v>3500</v>
      </c>
      <c r="G470" s="108" t="n">
        <v>2000</v>
      </c>
      <c r="H470" s="102" t="n">
        <f aca="false">G470/E470</f>
        <v>0.5</v>
      </c>
      <c r="I470" s="109" t="n">
        <f aca="false">G470/F470</f>
        <v>0.571428571428571</v>
      </c>
    </row>
    <row r="471" customFormat="false" ht="15" hidden="false" customHeight="false" outlineLevel="0" collapsed="false">
      <c r="A471" s="120"/>
      <c r="B471" s="134"/>
      <c r="C471" s="120" t="n">
        <v>4300</v>
      </c>
      <c r="D471" s="123" t="s">
        <v>158</v>
      </c>
      <c r="E471" s="121" t="n">
        <v>36000</v>
      </c>
      <c r="F471" s="108" t="n">
        <v>21000</v>
      </c>
      <c r="G471" s="108" t="n">
        <v>36000</v>
      </c>
      <c r="H471" s="102" t="n">
        <f aca="false">G471/E471</f>
        <v>1</v>
      </c>
      <c r="I471" s="109" t="n">
        <f aca="false">G471/F471</f>
        <v>1.71428571428571</v>
      </c>
    </row>
    <row r="472" customFormat="false" ht="15" hidden="false" customHeight="false" outlineLevel="0" collapsed="false">
      <c r="A472" s="126"/>
      <c r="B472" s="144" t="n">
        <v>90003</v>
      </c>
      <c r="C472" s="126"/>
      <c r="D472" s="28" t="s">
        <v>268</v>
      </c>
      <c r="E472" s="128" t="n">
        <f aca="false">SUM(E470:E471)</f>
        <v>40000</v>
      </c>
      <c r="F472" s="114" t="n">
        <f aca="false">SUM(F470:F471)</f>
        <v>24500</v>
      </c>
      <c r="G472" s="114" t="n">
        <f aca="false">SUM(G470:G471)</f>
        <v>38000</v>
      </c>
      <c r="H472" s="102" t="n">
        <f aca="false">G472/E472</f>
        <v>0.95</v>
      </c>
      <c r="I472" s="115" t="n">
        <f aca="false">G472/F472</f>
        <v>1.55102040816327</v>
      </c>
    </row>
    <row r="473" customFormat="false" ht="15" hidden="false" customHeight="false" outlineLevel="0" collapsed="false">
      <c r="A473" s="120"/>
      <c r="B473" s="134" t="n">
        <v>90015</v>
      </c>
      <c r="C473" s="120" t="n">
        <v>4260</v>
      </c>
      <c r="D473" s="106" t="s">
        <v>187</v>
      </c>
      <c r="E473" s="121" t="n">
        <v>265000</v>
      </c>
      <c r="F473" s="108" t="n">
        <v>265000</v>
      </c>
      <c r="G473" s="108" t="n">
        <v>350000</v>
      </c>
      <c r="H473" s="102" t="n">
        <f aca="false">G473/E473</f>
        <v>1.32075471698113</v>
      </c>
      <c r="I473" s="109" t="n">
        <f aca="false">G473/F473</f>
        <v>1.32075471698113</v>
      </c>
    </row>
    <row r="474" customFormat="false" ht="15" hidden="false" customHeight="false" outlineLevel="0" collapsed="false">
      <c r="A474" s="120"/>
      <c r="B474" s="134"/>
      <c r="C474" s="120" t="n">
        <v>4270</v>
      </c>
      <c r="D474" s="106" t="s">
        <v>156</v>
      </c>
      <c r="E474" s="121" t="n">
        <v>20000</v>
      </c>
      <c r="F474" s="108" t="n">
        <v>20000</v>
      </c>
      <c r="G474" s="149" t="n">
        <v>24000</v>
      </c>
      <c r="H474" s="102" t="n">
        <f aca="false">G474/E474</f>
        <v>1.2</v>
      </c>
      <c r="I474" s="109" t="n">
        <f aca="false">G474/F474</f>
        <v>1.2</v>
      </c>
    </row>
    <row r="475" customFormat="false" ht="15" hidden="false" customHeight="false" outlineLevel="0" collapsed="false">
      <c r="A475" s="120"/>
      <c r="B475" s="134"/>
      <c r="C475" s="120" t="n">
        <v>4300</v>
      </c>
      <c r="D475" s="123" t="s">
        <v>158</v>
      </c>
      <c r="E475" s="121" t="n">
        <v>65000</v>
      </c>
      <c r="F475" s="108" t="n">
        <v>60000</v>
      </c>
      <c r="G475" s="108" t="n">
        <v>65000</v>
      </c>
      <c r="H475" s="102" t="n">
        <f aca="false">G475/E475</f>
        <v>1</v>
      </c>
      <c r="I475" s="109" t="n">
        <f aca="false">G475/F475</f>
        <v>1.08333333333333</v>
      </c>
    </row>
    <row r="476" customFormat="false" ht="23.25" hidden="false" customHeight="false" outlineLevel="0" collapsed="false">
      <c r="A476" s="120"/>
      <c r="B476" s="134"/>
      <c r="C476" s="120" t="n">
        <v>6050</v>
      </c>
      <c r="D476" s="106" t="s">
        <v>143</v>
      </c>
      <c r="E476" s="121" t="n">
        <v>250000</v>
      </c>
      <c r="F476" s="108" t="n">
        <v>150000</v>
      </c>
      <c r="G476" s="108" t="n">
        <v>100000</v>
      </c>
      <c r="H476" s="102" t="n">
        <f aca="false">G476/E476</f>
        <v>0.4</v>
      </c>
      <c r="I476" s="109" t="n">
        <f aca="false">G476/F476</f>
        <v>0.666666666666667</v>
      </c>
    </row>
    <row r="477" customFormat="false" ht="22.5" hidden="false" customHeight="false" outlineLevel="0" collapsed="false">
      <c r="A477" s="126"/>
      <c r="B477" s="144" t="n">
        <v>90015</v>
      </c>
      <c r="C477" s="126"/>
      <c r="D477" s="28" t="s">
        <v>269</v>
      </c>
      <c r="E477" s="128" t="n">
        <f aca="false">SUM(E473:E476)</f>
        <v>600000</v>
      </c>
      <c r="F477" s="114" t="n">
        <f aca="false">SUM(F473:F476)</f>
        <v>495000</v>
      </c>
      <c r="G477" s="114" t="n">
        <f aca="false">SUM(G473:G476)</f>
        <v>539000</v>
      </c>
      <c r="H477" s="102" t="n">
        <f aca="false">G477/E477</f>
        <v>0.898333333333333</v>
      </c>
      <c r="I477" s="115" t="n">
        <f aca="false">G477/F477</f>
        <v>1.08888888888889</v>
      </c>
    </row>
    <row r="478" customFormat="false" ht="23.25" hidden="false" customHeight="false" outlineLevel="0" collapsed="false">
      <c r="A478" s="120"/>
      <c r="B478" s="134" t="n">
        <v>90095</v>
      </c>
      <c r="C478" s="120" t="n">
        <v>4210</v>
      </c>
      <c r="D478" s="106" t="s">
        <v>154</v>
      </c>
      <c r="E478" s="121" t="n">
        <v>500</v>
      </c>
      <c r="F478" s="108" t="n">
        <v>500</v>
      </c>
      <c r="G478" s="108" t="n">
        <v>500</v>
      </c>
      <c r="H478" s="102" t="n">
        <f aca="false">G478/E478</f>
        <v>1</v>
      </c>
      <c r="I478" s="109" t="n">
        <f aca="false">G478/F478</f>
        <v>1</v>
      </c>
    </row>
    <row r="479" customFormat="false" ht="15" hidden="false" customHeight="false" outlineLevel="0" collapsed="false">
      <c r="A479" s="120"/>
      <c r="B479" s="134"/>
      <c r="C479" s="120" t="n">
        <v>4300</v>
      </c>
      <c r="D479" s="123" t="s">
        <v>158</v>
      </c>
      <c r="E479" s="121" t="n">
        <v>9500</v>
      </c>
      <c r="F479" s="108" t="n">
        <v>4505</v>
      </c>
      <c r="G479" s="108" t="n">
        <v>12000</v>
      </c>
      <c r="H479" s="102" t="n">
        <f aca="false">G479/E479</f>
        <v>1.26315789473684</v>
      </c>
      <c r="I479" s="109" t="n">
        <f aca="false">G479/F479</f>
        <v>2.66370699223085</v>
      </c>
    </row>
    <row r="480" customFormat="false" ht="23.25" hidden="false" customHeight="false" outlineLevel="0" collapsed="false">
      <c r="A480" s="120"/>
      <c r="B480" s="134"/>
      <c r="C480" s="120" t="n">
        <v>4610</v>
      </c>
      <c r="D480" s="106" t="s">
        <v>189</v>
      </c>
      <c r="E480" s="121" t="n">
        <v>750</v>
      </c>
      <c r="F480" s="108" t="n">
        <v>320</v>
      </c>
      <c r="G480" s="108" t="n">
        <v>700</v>
      </c>
      <c r="H480" s="102" t="n">
        <f aca="false">G480/E480</f>
        <v>0.933333333333333</v>
      </c>
      <c r="I480" s="109" t="n">
        <f aca="false">G480/F480</f>
        <v>2.1875</v>
      </c>
    </row>
    <row r="481" customFormat="false" ht="15" hidden="false" customHeight="false" outlineLevel="0" collapsed="false">
      <c r="A481" s="126"/>
      <c r="B481" s="144" t="n">
        <v>90095</v>
      </c>
      <c r="C481" s="126"/>
      <c r="D481" s="256" t="s">
        <v>169</v>
      </c>
      <c r="E481" s="128" t="n">
        <f aca="false">SUM(E478:E480)</f>
        <v>10750</v>
      </c>
      <c r="F481" s="114" t="n">
        <f aca="false">SUM(F478:F480)</f>
        <v>5325</v>
      </c>
      <c r="G481" s="114" t="n">
        <f aca="false">SUM(G478:G480)</f>
        <v>13200</v>
      </c>
      <c r="H481" s="102" t="n">
        <f aca="false">G481/E481</f>
        <v>1.22790697674419</v>
      </c>
      <c r="I481" s="115" t="n">
        <f aca="false">G476/F476</f>
        <v>0.666666666666667</v>
      </c>
    </row>
    <row r="482" customFormat="false" ht="39" hidden="false" customHeight="true" outlineLevel="0" collapsed="false">
      <c r="A482" s="129" t="n">
        <v>900</v>
      </c>
      <c r="B482" s="130"/>
      <c r="C482" s="129"/>
      <c r="D482" s="257" t="s">
        <v>270</v>
      </c>
      <c r="E482" s="132" t="n">
        <f aca="false">SUM(E472+E477+E481)</f>
        <v>650750</v>
      </c>
      <c r="F482" s="133" t="n">
        <f aca="false">SUM(F481,F477,F472)</f>
        <v>524825</v>
      </c>
      <c r="G482" s="133" t="n">
        <f aca="false">SUM(G481,G477,G472)</f>
        <v>590200</v>
      </c>
      <c r="H482" s="102" t="n">
        <f aca="false">G482/E482</f>
        <v>0.906953515174798</v>
      </c>
      <c r="I482" s="125" t="n">
        <f aca="false">G482/F482</f>
        <v>1.12456533130091</v>
      </c>
    </row>
    <row r="483" customFormat="false" ht="34.5" hidden="false" customHeight="false" outlineLevel="0" collapsed="false">
      <c r="A483" s="120" t="n">
        <v>921</v>
      </c>
      <c r="B483" s="134" t="n">
        <v>92116</v>
      </c>
      <c r="C483" s="120" t="n">
        <v>2480</v>
      </c>
      <c r="D483" s="14" t="s">
        <v>271</v>
      </c>
      <c r="E483" s="121" t="n">
        <v>126000</v>
      </c>
      <c r="F483" s="108" t="n">
        <v>126000</v>
      </c>
      <c r="G483" s="108" t="n">
        <v>138000</v>
      </c>
      <c r="H483" s="102" t="n">
        <f aca="false">G483/E483</f>
        <v>1.0952380952381</v>
      </c>
      <c r="I483" s="109" t="n">
        <f aca="false">G483/F483</f>
        <v>1.0952380952381</v>
      </c>
    </row>
    <row r="484" customFormat="false" ht="15" hidden="false" customHeight="false" outlineLevel="0" collapsed="false">
      <c r="A484" s="126"/>
      <c r="B484" s="144" t="n">
        <v>92116</v>
      </c>
      <c r="C484" s="126"/>
      <c r="D484" s="28" t="s">
        <v>272</v>
      </c>
      <c r="E484" s="128" t="n">
        <f aca="false">SUM(E483)</f>
        <v>126000</v>
      </c>
      <c r="F484" s="114" t="n">
        <f aca="false">SUM(F483)</f>
        <v>126000</v>
      </c>
      <c r="G484" s="114" t="n">
        <f aca="false">SUM(G483)</f>
        <v>138000</v>
      </c>
      <c r="H484" s="102" t="n">
        <f aca="false">G484/E484</f>
        <v>1.0952380952381</v>
      </c>
      <c r="I484" s="117" t="n">
        <f aca="false">G484/F484</f>
        <v>1.0952380952381</v>
      </c>
    </row>
    <row r="485" customFormat="false" ht="23.25" hidden="false" customHeight="false" outlineLevel="0" collapsed="false">
      <c r="A485" s="120"/>
      <c r="B485" s="134" t="n">
        <v>92195</v>
      </c>
      <c r="C485" s="120" t="n">
        <v>6050</v>
      </c>
      <c r="D485" s="106" t="s">
        <v>143</v>
      </c>
      <c r="E485" s="121" t="n">
        <v>45900</v>
      </c>
      <c r="F485" s="108" t="n">
        <v>45880</v>
      </c>
      <c r="G485" s="142" t="n">
        <v>0</v>
      </c>
      <c r="H485" s="102" t="n">
        <f aca="false">G485/E485</f>
        <v>0</v>
      </c>
      <c r="I485" s="143" t="n">
        <f aca="false">G485/F485</f>
        <v>0</v>
      </c>
    </row>
    <row r="486" customFormat="false" ht="15" hidden="false" customHeight="false" outlineLevel="0" collapsed="false">
      <c r="A486" s="126"/>
      <c r="B486" s="144" t="n">
        <v>92195</v>
      </c>
      <c r="C486" s="126"/>
      <c r="D486" s="44" t="s">
        <v>169</v>
      </c>
      <c r="E486" s="128" t="n">
        <f aca="false">SUM(E485)</f>
        <v>45900</v>
      </c>
      <c r="F486" s="114" t="n">
        <f aca="false">SUM(F485)</f>
        <v>45880</v>
      </c>
      <c r="G486" s="114" t="n">
        <f aca="false">SUM(G485)</f>
        <v>0</v>
      </c>
      <c r="H486" s="102" t="n">
        <f aca="false">G486/E486</f>
        <v>0</v>
      </c>
      <c r="I486" s="117" t="n">
        <f aca="false">G486/F486</f>
        <v>0</v>
      </c>
    </row>
    <row r="487" customFormat="false" ht="27" hidden="false" customHeight="true" outlineLevel="0" collapsed="false">
      <c r="A487" s="129" t="n">
        <v>921</v>
      </c>
      <c r="B487" s="130"/>
      <c r="C487" s="129"/>
      <c r="D487" s="23" t="s">
        <v>273</v>
      </c>
      <c r="E487" s="132" t="n">
        <f aca="false">SUM(E486+E484)</f>
        <v>171900</v>
      </c>
      <c r="F487" s="133" t="n">
        <f aca="false">SUM(F486,F484)</f>
        <v>171880</v>
      </c>
      <c r="G487" s="133" t="n">
        <f aca="false">SUM(G486,G484)</f>
        <v>138000</v>
      </c>
      <c r="H487" s="102" t="n">
        <f aca="false">G487/E487</f>
        <v>0.802792321116928</v>
      </c>
      <c r="I487" s="109" t="n">
        <f aca="false">G487/F487</f>
        <v>0.802885734233186</v>
      </c>
    </row>
    <row r="488" customFormat="false" ht="23.25" hidden="false" customHeight="false" outlineLevel="0" collapsed="false">
      <c r="A488" s="120" t="n">
        <v>926</v>
      </c>
      <c r="B488" s="134" t="n">
        <v>92601</v>
      </c>
      <c r="C488" s="120" t="n">
        <v>6050</v>
      </c>
      <c r="D488" s="106" t="s">
        <v>143</v>
      </c>
      <c r="E488" s="121" t="n">
        <v>980172</v>
      </c>
      <c r="F488" s="108" t="n">
        <v>830172</v>
      </c>
      <c r="G488" s="108" t="n">
        <v>2896083</v>
      </c>
      <c r="H488" s="102" t="n">
        <f aca="false">G488/E488</f>
        <v>2.95466816028207</v>
      </c>
      <c r="I488" s="109" t="n">
        <f aca="false">G488/F488</f>
        <v>3.48853370144982</v>
      </c>
    </row>
    <row r="489" customFormat="false" ht="23.25" hidden="false" customHeight="false" outlineLevel="0" collapsed="false">
      <c r="A489" s="120"/>
      <c r="B489" s="134"/>
      <c r="C489" s="120" t="n">
        <v>6057</v>
      </c>
      <c r="D489" s="106" t="s">
        <v>143</v>
      </c>
      <c r="E489" s="121" t="n">
        <v>0</v>
      </c>
      <c r="F489" s="108" t="n">
        <v>0</v>
      </c>
      <c r="G489" s="108" t="n">
        <v>178137</v>
      </c>
      <c r="H489" s="102" t="e">
        <f aca="false">G489/E489</f>
        <v>#DIV/0!</v>
      </c>
      <c r="I489" s="109"/>
    </row>
    <row r="490" customFormat="false" ht="23.25" hidden="false" customHeight="false" outlineLevel="0" collapsed="false">
      <c r="A490" s="120"/>
      <c r="B490" s="134"/>
      <c r="C490" s="120" t="n">
        <v>6059</v>
      </c>
      <c r="D490" s="106" t="s">
        <v>143</v>
      </c>
      <c r="E490" s="121" t="n">
        <v>219270</v>
      </c>
      <c r="F490" s="108" t="n">
        <v>219270</v>
      </c>
      <c r="G490" s="108" t="n">
        <v>14020</v>
      </c>
      <c r="H490" s="102" t="n">
        <f aca="false">G490/E490</f>
        <v>0.0639394353992794</v>
      </c>
      <c r="I490" s="109" t="n">
        <f aca="false">G490/F490</f>
        <v>0.0639394353992794</v>
      </c>
    </row>
    <row r="491" customFormat="false" ht="15" hidden="false" customHeight="false" outlineLevel="0" collapsed="false">
      <c r="A491" s="126"/>
      <c r="B491" s="144" t="n">
        <v>92601</v>
      </c>
      <c r="C491" s="126"/>
      <c r="D491" s="23" t="s">
        <v>130</v>
      </c>
      <c r="E491" s="128" t="n">
        <f aca="false">SUM(E488:E490)</f>
        <v>1199442</v>
      </c>
      <c r="F491" s="114" t="n">
        <f aca="false">SUM(F488:F490)</f>
        <v>1049442</v>
      </c>
      <c r="G491" s="114" t="n">
        <f aca="false">SUM(G488:G490)</f>
        <v>3088240</v>
      </c>
      <c r="H491" s="102" t="n">
        <f aca="false">G491/E491</f>
        <v>2.57473058305445</v>
      </c>
      <c r="I491" s="115" t="n">
        <f aca="false">G491/F491</f>
        <v>2.94274481105197</v>
      </c>
    </row>
    <row r="492" customFormat="false" ht="23.25" hidden="false" customHeight="false" outlineLevel="0" collapsed="false">
      <c r="A492" s="120"/>
      <c r="B492" s="134" t="n">
        <v>92605</v>
      </c>
      <c r="C492" s="120" t="n">
        <v>3030</v>
      </c>
      <c r="D492" s="14" t="s">
        <v>185</v>
      </c>
      <c r="E492" s="121" t="n">
        <v>2126</v>
      </c>
      <c r="F492" s="108" t="n">
        <v>2126</v>
      </c>
      <c r="G492" s="108" t="n">
        <v>2500</v>
      </c>
      <c r="H492" s="102" t="n">
        <f aca="false">G492/E492</f>
        <v>1.17591721542803</v>
      </c>
      <c r="I492" s="109" t="n">
        <f aca="false">G492/F492</f>
        <v>1.17591721542803</v>
      </c>
    </row>
    <row r="493" customFormat="false" ht="23.25" hidden="false" customHeight="false" outlineLevel="0" collapsed="false">
      <c r="A493" s="120"/>
      <c r="B493" s="134"/>
      <c r="C493" s="120" t="n">
        <v>4210</v>
      </c>
      <c r="D493" s="106" t="s">
        <v>154</v>
      </c>
      <c r="E493" s="121" t="n">
        <v>11498</v>
      </c>
      <c r="F493" s="108" t="n">
        <v>11498.67</v>
      </c>
      <c r="G493" s="108" t="n">
        <v>16500</v>
      </c>
      <c r="H493" s="102" t="n">
        <f aca="false">G493/E493</f>
        <v>1.43503217950948</v>
      </c>
      <c r="I493" s="109" t="n">
        <f aca="false">G493/F493</f>
        <v>1.43494856361649</v>
      </c>
    </row>
    <row r="494" customFormat="false" ht="15" hidden="false" customHeight="false" outlineLevel="0" collapsed="false">
      <c r="A494" s="120"/>
      <c r="B494" s="134"/>
      <c r="C494" s="120" t="n">
        <v>4300</v>
      </c>
      <c r="D494" s="106" t="s">
        <v>158</v>
      </c>
      <c r="E494" s="121" t="n">
        <v>80</v>
      </c>
      <c r="F494" s="108" t="n">
        <v>80</v>
      </c>
      <c r="G494" s="108" t="n">
        <v>4000</v>
      </c>
      <c r="H494" s="102" t="n">
        <f aca="false">G494/E494</f>
        <v>50</v>
      </c>
      <c r="I494" s="109" t="n">
        <f aca="false">G494/F494</f>
        <v>50</v>
      </c>
      <c r="L494" s="258"/>
    </row>
    <row r="495" customFormat="false" ht="15" hidden="false" customHeight="false" outlineLevel="0" collapsed="false">
      <c r="A495" s="120"/>
      <c r="B495" s="134"/>
      <c r="C495" s="120" t="n">
        <v>4430</v>
      </c>
      <c r="D495" s="123" t="s">
        <v>164</v>
      </c>
      <c r="E495" s="121" t="n">
        <v>1296</v>
      </c>
      <c r="F495" s="108" t="n">
        <v>1296</v>
      </c>
      <c r="G495" s="108" t="n">
        <v>2000</v>
      </c>
      <c r="H495" s="102" t="n">
        <f aca="false">G495/E495</f>
        <v>1.54320987654321</v>
      </c>
      <c r="I495" s="109" t="n">
        <f aca="false">G495/F495</f>
        <v>1.54320987654321</v>
      </c>
      <c r="L495" s="258"/>
    </row>
    <row r="496" customFormat="false" ht="22.5" hidden="false" customHeight="false" outlineLevel="0" collapsed="false">
      <c r="A496" s="126"/>
      <c r="B496" s="144" t="n">
        <v>92605</v>
      </c>
      <c r="C496" s="126"/>
      <c r="D496" s="48" t="s">
        <v>274</v>
      </c>
      <c r="E496" s="128" t="n">
        <f aca="false">SUM(E492:E495)</f>
        <v>15000</v>
      </c>
      <c r="F496" s="114" t="n">
        <f aca="false">SUM(F492:F495)</f>
        <v>15000.67</v>
      </c>
      <c r="G496" s="114" t="n">
        <f aca="false">SUM(G492:G495)</f>
        <v>25000</v>
      </c>
      <c r="H496" s="102" t="n">
        <f aca="false">G496/E496</f>
        <v>1.66666666666667</v>
      </c>
      <c r="I496" s="117" t="n">
        <f aca="false">G496/F496</f>
        <v>1.66659222554726</v>
      </c>
    </row>
    <row r="497" customFormat="false" ht="28.5" hidden="false" customHeight="true" outlineLevel="0" collapsed="false">
      <c r="A497" s="129" t="n">
        <v>926</v>
      </c>
      <c r="B497" s="129"/>
      <c r="C497" s="259"/>
      <c r="D497" s="260" t="s">
        <v>275</v>
      </c>
      <c r="E497" s="132" t="n">
        <f aca="false">SUM(E496+E491)</f>
        <v>1214442</v>
      </c>
      <c r="F497" s="261" t="n">
        <f aca="false">SUM(F496,F491)</f>
        <v>1064442.67</v>
      </c>
      <c r="G497" s="261" t="n">
        <f aca="false">SUM(G496,G491)</f>
        <v>3113240</v>
      </c>
      <c r="H497" s="102" t="n">
        <f aca="false">G497/E497</f>
        <v>2.56351476645241</v>
      </c>
      <c r="I497" s="109" t="n">
        <f aca="false">G497/F497</f>
        <v>2.92476061674604</v>
      </c>
    </row>
    <row r="498" customFormat="false" ht="24.75" hidden="false" customHeight="true" outlineLevel="0" collapsed="false">
      <c r="A498" s="262" t="s">
        <v>276</v>
      </c>
      <c r="B498" s="262"/>
      <c r="C498" s="262"/>
      <c r="D498" s="263"/>
      <c r="E498" s="264" t="n">
        <f aca="false">SUM(E497+E487+E482+E469+E454+E432+E348+E329+E211+E208+E205+E195+E165+E147+E75+E68+E58+E41+E38)</f>
        <v>32598577.03</v>
      </c>
      <c r="F498" s="264" t="n">
        <f aca="false">SUM(F497,F487,F482,F454,F432,F348,F329,F211,F208,F205,F195,F165,F147,F75,F68,F58,F41,F38)</f>
        <v>30877009.87</v>
      </c>
      <c r="G498" s="264" t="n">
        <f aca="false">SUM(G497,G487,G482,G469,G454,G432,G348,G329,G211,G208,G205,G195,G165,G147,G75,G68,G58,G41,G38)</f>
        <v>33405900</v>
      </c>
      <c r="H498" s="102" t="n">
        <f aca="false">G498/E498</f>
        <v>1.02476558928499</v>
      </c>
      <c r="I498" s="125" t="n">
        <f aca="false">G498/F498</f>
        <v>1.08190204105408</v>
      </c>
    </row>
    <row r="499" customFormat="false" ht="14.25" hidden="false" customHeight="false" outlineLevel="0" collapsed="false">
      <c r="A499" s="258"/>
      <c r="B499" s="265"/>
    </row>
  </sheetData>
  <mergeCells count="4">
    <mergeCell ref="A1:I1"/>
    <mergeCell ref="A2:I2"/>
    <mergeCell ref="A3:I3"/>
    <mergeCell ref="A498:C4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7:27:35Z</dcterms:created>
  <dc:creator>User</dc:creator>
  <dc:description/>
  <dc:language>en-US</dc:language>
  <cp:lastModifiedBy>User</cp:lastModifiedBy>
  <cp:lastPrinted>2010-11-15T07:08:54Z</cp:lastPrinted>
  <dcterms:modified xsi:type="dcterms:W3CDTF">2010-11-21T20:35:06Z</dcterms:modified>
  <cp:revision>0</cp:revision>
  <dc:subject/>
  <dc:title/>
</cp:coreProperties>
</file>